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P$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84">
  <si>
    <t xml:space="preserve">FONDO FINANCIERO DISTRITAL DE SALUD FFDS - SECRETARÍA DISTRITAL DE SALUD SDS</t>
  </si>
  <si>
    <t xml:space="preserve">SUBDIRECCIÓN DE CONTRATACIÓN</t>
  </si>
  <si>
    <t xml:space="preserve">CONTRATOS SUSCRITOS EN EL MES DE NOVIEMBRE DE LA VIGENCIA 2017</t>
  </si>
  <si>
    <t xml:space="preserve">CONS.</t>
  </si>
  <si>
    <t xml:space="preserve">CONTRATANTE</t>
  </si>
  <si>
    <t xml:space="preserve">No. DE CONTRATO</t>
  </si>
  <si>
    <t xml:space="preserve">CONTRATISTA</t>
  </si>
  <si>
    <t xml:space="preserve">OBJETO</t>
  </si>
  <si>
    <t xml:space="preserve">VALOR</t>
  </si>
  <si>
    <t xml:space="preserve">FECHA SUSCRIPCION</t>
  </si>
  <si>
    <t xml:space="preserve">PLAZO   MESES   DIAS</t>
  </si>
  <si>
    <t xml:space="preserve">SUPERVISOR</t>
  </si>
  <si>
    <t xml:space="preserve">FFDS</t>
  </si>
  <si>
    <t xml:space="preserve">ORGANIZACION PANAMERICANA DE LA SALUD</t>
  </si>
  <si>
    <t xml:space="preserve">ADQUIRIR VACUNAS NEUMOCOCO 23 VALENCIAS Y, VACUNA Y SUERO PARA PREVENCIÓN DE LA RABIA" PARÁGRAFO LA ADQUISICIÓN SE HARA DE ACUERDO CON LOS PROCEDIMIENTOS OPERATIVOS ESTABLECIDOS EN EL FONDO ROTATORIO DE OPS-OMS.</t>
  </si>
  <si>
    <t xml:space="preserve">SUBDIRECTOR DE ACCIONES COLECTIVAS</t>
  </si>
  <si>
    <t xml:space="preserve">SUBRED INTEGRADA DE SERV SALUD SUR ESE</t>
  </si>
  <si>
    <t xml:space="preserve">COMPRAVENTA DE SERVICIOS DE SALUD A PRESTAR A LA POBLACIÓN POBRE NO ASEGURADA Y LOS SERVICIOS NO POS DE LA POBLACIÓN AFILIADA AL RÉGIMEN SUBSIDIADO EN EL DC( PROMOCIÓN DE LA SALUD, PREVENCIÓN DE LA ENFERMEDAD DETECCIÓN TEMPRANA DIAGNOSTICO PALIACION TRATAMIENTO HABILITACIÓN Y REHABILITACIÓN)</t>
  </si>
  <si>
    <t xml:space="preserve">SUBDIRECTOR DE ADMINISTRACION  DEL ASEGURAMIENTO</t>
  </si>
  <si>
    <t xml:space="preserve">VISION &amp; PROYECTOS LTDA</t>
  </si>
  <si>
    <t xml:space="preserve">CONTRATAR LA CONSULTORÍA PARA LA FORMULACIÓN, DIRECCIONAMIENTO, ALINEAMIENTO E IMPLEMENTACIÓN DE LA PLATAFORMA ESTRATÉGICA DE LA RED INTEGRADA DE SERVICIOS DE SALUD DE BOGOTÁ Y DE LAS CUATRO SUBREDES QUE LA INTEGRAN</t>
  </si>
  <si>
    <t xml:space="preserve">DIRECTORA DE ANALISIS DE ENTIDADES PUBLICAS DISTRITALES DEL SECTOR SALUD</t>
  </si>
  <si>
    <t xml:space="preserve">PUBLIMPRESOS EXPRESS E U</t>
  </si>
  <si>
    <t xml:space="preserve">REALIZAR MONITOREO DE COBERTURAS RÁPIDAS DE VACUNACIÓN EN EL DISTRITO CAPITAL.</t>
  </si>
  <si>
    <t xml:space="preserve">JEFE OFICINA ASESORA DE COMUNICACIONES</t>
  </si>
  <si>
    <t xml:space="preserve">ARTURO CABEZAS</t>
  </si>
  <si>
    <t xml:space="preserve">PRESTAR SERVICIOS DE APOYO ADMINISTRATIVO EN LAS ACTIVIDADES DESARROLLADOS EN LA DIRECCIÓN DE CALIDAD DE SERVICIOS DE SALUD.</t>
  </si>
  <si>
    <t xml:space="preserve">SUBDIRECCION  INSPECCION, VIGILANCIA Y CONTROL DE SERVICIOS DE SALUD</t>
  </si>
  <si>
    <t xml:space="preserve">CENTRO DE BIOINFORMATICA Y BIOLOGIA COMPUT</t>
  </si>
  <si>
    <t xml:space="preserve">AUNAR ESFUERZOS PARA EL FAVORECIMIENTO DEL ANÁLISIS DE LOS DETERMINANTES SOCIALES PARA LA TOMA DE DECISIONES EN EL MARCO DE LA CIENCIA Y LA BIOTECNOLOGÍA E INNOVACIÓN</t>
  </si>
  <si>
    <t xml:space="preserve">SUBSECRETARIA SALUD PUBLICA</t>
  </si>
  <si>
    <t xml:space="preserve">ORGANISMO NACIONAL DE ACREDITACION DE COLO</t>
  </si>
  <si>
    <t xml:space="preserve">PRESTAR SERVICIO PARA LA EVALUACIÓN DE VIGILANCIA DE LA ACREDITACIÓN APROBADA POR EL ORGANISMO NACIONAL DE ACREDITACION COLOMBIA OTORGADA A LA SDS DE BOGOTA DIRECCIÓN DE EPIDEMIOLOGIA ANÁLISIS Y GESTIÓN DEL POLÍTICAS DE SALUD COLECTIVA LABORATORIO DE SALUD PUBLICA 16 LAB 005.</t>
  </si>
  <si>
    <t xml:space="preserve">MARTHA CECILIA PORTO FOX</t>
  </si>
  <si>
    <t xml:space="preserve">PRESTAR SERVICIOS PROFESIONALES ESPECIALIZADOS DIRIGIDOS A REALIZAR ACTUACIONES JURÍDICAS DE LAS INVESTIGACIONES ADMINISTRATIVAS DE COMPETENCIA DE LA DIRECCIÓN DE CALIDAD</t>
  </si>
  <si>
    <t xml:space="preserve">SUBRED INT DE SERV DE SAL SUR OCCIDENTE ESE</t>
  </si>
  <si>
    <t xml:space="preserve">AUNAR ESFUERZOS PARA DESARROLLAR E IMPLEMENTAR ACCIONES EN EL MARCO DE LAS POLÍTICAS PUBLICAS DE PARTICIPACIÓN SOCIAL EN SALUD Y SERVICIO A LA CIUDADANÍA QUE MEJOREN DE LA ATENCIÓN EN LOS SERVICIOS DE SALUD EN LA SUBRED INTEGRADA DE PRESTACIÓN DE SERVICIOS DE SALUD SUR OCCIDENTE</t>
  </si>
  <si>
    <t xml:space="preserve">DIRECTOR DE PARTICIPACION SOCIAL, GESTION TERRITORIAL Y TRANSECTORIALIDAD</t>
  </si>
  <si>
    <t xml:space="preserve">AUNAR ESFUERZOS PARA DESARROLLAR E IMPLEMENTAR ACCIONES EN EL MARCO DE LAS POLÍTICAS PUBLICAS DE PARTICIPACIÓN SOCIAL EN SALUD Y SERVICIO A LA CIUDADANÍA QUE MEJOREN LA CALIDAD DE LA ATENCIÓN EN LOS SERVICIOS DE SALUD A LA CIUDADANÍA EN LA SUBRED INTEGRADA DE PRESTACIÓN DE SERVICIOS DE SALUD SUR</t>
  </si>
  <si>
    <t xml:space="preserve">SUBRED INT DE SERV SALUD NORTE ESE</t>
  </si>
  <si>
    <t xml:space="preserve">PRESTAR SERVICIOS ORIENTADOS A DESARROLLAR ACCIONES DE MEDICINA PREVENTIVA Y DEL TRABAJO PARA LOS SERVIDORES PÚBLICOS DE LA SDS INCLUYENDO LOS EXÁMENES MÉDICOS OCUPACIONALES</t>
  </si>
  <si>
    <t xml:space="preserve">DIRECTOR TALENTO HUMANO ( e )</t>
  </si>
  <si>
    <t xml:space="preserve">AUNAR ESFUERZOS RECURSOS ADMINISTRATIVOS ECONÓMICOS Y TÉCNICOS QUE PERMITAN EFECTUAR LAS ACCIONES NECESARIAS PARA EL DESARROLLO DEL PROYECTO CONSTRUCCIÓN Y DOTACIÓN DE CAPS MANUELA BELTRAN.</t>
  </si>
  <si>
    <t xml:space="preserve">DIRECTOR DE INFRAESTRUCTURA Y TECNOLOGIA</t>
  </si>
  <si>
    <t xml:space="preserve">NEDYS GARCIA MUÑOZ</t>
  </si>
  <si>
    <t xml:space="preserve">PRESTAR SERVICIOS PROFESIONALES EN MEDICINA ESPECIALIZADOS PARA EL EJERCICIO DE LA REGULACIÓN DE LA URGENCIA MEDICA DE ACUERDO CON LAS NECESIDADES DE LA SUBDIRECCION CENTRO REGULADOR DE URGENCIAS Y EMERGENCIAS.</t>
  </si>
  <si>
    <t xml:space="preserve">SUBDIRECTOR CENTRO REGULADOR DE URGENCIAS Y EMERGENCIAS</t>
  </si>
  <si>
    <t xml:space="preserve">GINA QUIÑONES SUAREZ</t>
  </si>
  <si>
    <t xml:space="preserve">PRESTAR SERVICIOS PROFESIONALES DE APOYO A LA GESTION DE IMPLEMENTACION Y FORTALECIMIENTO DEL SISTEMA OBLIGATORIO DE GARANTÍA DE LA CALIDAD</t>
  </si>
  <si>
    <t xml:space="preserve">DANIELA RAMIREZ SIERRA</t>
  </si>
  <si>
    <t xml:space="preserve">PRESTAR SERVICIOS PROFESIONALES DIRIGIDOS A REALIZAR ACTUACIONES JURÍDICAS DE LAS INVESTIGACIONES ADMINISTRATIVAS DE COMPETENCIA DE LA DIRECCIÓN DE CALIDAD</t>
  </si>
  <si>
    <t xml:space="preserve">ICONTEC INSTITUTO COLOMBIANO DE NORMAS TEC</t>
  </si>
  <si>
    <t xml:space="preserve">CONTRATAR LOS SERVICIOS PARA EL FORTALECIMIENTO DE LAS CAPACIDADES DE LOS SERVIDORES DE LOS SERVIDORES PÚBLICOS CON EL PROPÓSITO DE FAVORECER LA TRANSICIÓN DE LA CERTIFICACIÓN DEL SISTEMA DE GESTIÓN DE LA CALIDAD A LA NORMA ISO 900 2015.</t>
  </si>
  <si>
    <t xml:space="preserve">DIRECTOR DE PLANEACION INSTITUCIONAL Y CALIDAD</t>
  </si>
  <si>
    <t xml:space="preserve">HILDA PATRICIA ALFONSO MONDRAGON</t>
  </si>
  <si>
    <t xml:space="preserve">PRESTAR SERVICIO PROFESIONAL EN LA SUSTANCIACIÓN DE LOS PROCESOS ADMINISTRATIVOS SANCIONATORIOS HIGIÉNICO SANITARIOS DE LA SUBSECRETARIA DE SALUD PUBLICA EN EL MARCO DEL PIC</t>
  </si>
  <si>
    <t xml:space="preserve">PROFESIONAL ESPECIALIZADO COD 222 GRADO 30 - VIGILANCIA EN SALUD</t>
  </si>
  <si>
    <t xml:space="preserve">HUGO ALBERTO LOPEZ MENDOZA</t>
  </si>
  <si>
    <t xml:space="preserve">PRESTAR SERVICIOS PROFESIONALES EN LA DIRECCIÓN ADMINISTRATIVA EN TEMAS DE CARÁCTER JURÍDICO TÉCNICO ADMINISTRATIVO ASÍ COMO LA REVISIÓN DE LOS ASUNTOS Y TRAMITES QUE LE ASIGNEN CON EL FIN DE GARANTIZAR LA PRESTACIÓN OPORTUNA DE SERVICIOS Y ADQUISICIÓN DE BIENES PARA EL FORTALECIMIENTO DE LA GESTIÓN INSTITUCIONAL.</t>
  </si>
  <si>
    <t xml:space="preserve">DIRECTORA ADMINISTRATIVA</t>
  </si>
  <si>
    <t xml:space="preserve">ROSA MARIA ROSSI RIVEROS</t>
  </si>
  <si>
    <t xml:space="preserve">PRESTAR SERVICIOS DE APOYO A LA GESTIÓN DE IMPLEMENTACION Y FORTALECIMIENTO DEL SISTEMA OBLIGATORIO DE GARANTÍA DE LA CALIDAD.</t>
  </si>
  <si>
    <t xml:space="preserve">INSTITUTO DE EVALUACION TECN EN SALUD IETS</t>
  </si>
  <si>
    <t xml:space="preserve">REALIZAR ESTUDIO DE COSTOEFECTIVIDAD DE LA VACUNA DE MENINGOCOCO PARA LA POBLACIÓN EN RIESGO</t>
  </si>
  <si>
    <t xml:space="preserve">DIRECTOR DE EPÍDEMIOLOGIA, ANALISIS Y GESTION DE POLITICAS DE SALUD PUBLICA</t>
  </si>
  <si>
    <t xml:space="preserve">HUMBERTO ARDILA GALINDO</t>
  </si>
  <si>
    <t xml:space="preserve">PRESTAR SERVICIOS PROFESIONALES ESPECIALIZADOS PARA LA DEFENSA JURÍDICA DE LOS INTERESES DE LA ENTIDAD</t>
  </si>
  <si>
    <t xml:space="preserve">PROFESIONAL ESPECIALIZADO CODIGO 222 GRADO 27 OFICINA ASESORA JURIDICA</t>
  </si>
  <si>
    <t xml:space="preserve">MARIBEL ROJAS CORTES</t>
  </si>
  <si>
    <t xml:space="preserve">PRESTAR SERVICIO DE APOYO ADMINISTRATIVO EN LAS ACTIVIDADES EN LA DIRECCIÓN DE CALIDAD DE SERVICIOS DE SALUD</t>
  </si>
  <si>
    <t xml:space="preserve">INGRID YANETH MORENO PULIDO</t>
  </si>
  <si>
    <t xml:space="preserve">PRESTAR SERVICIOS PROFESIONALES DE APOYO A LA GESTIÓN DE IMPLEMENTACION Y FORTALECIMIENTO DEL SISTEMA OBLIGATORIO DE GARANTÍA DE LA CALIDAD</t>
  </si>
  <si>
    <t xml:space="preserve">SUBRED INT DE SERV DE SA CENTRO ORIENTE ESE</t>
  </si>
  <si>
    <t xml:space="preserve">AUNAR ESFUERZOS TÉCNICOS ADMINISTRATIVOS Y FINANCIEROS PARA EL MEJORAMIENTO DE LA PRESTACIÓN DE SERVICIOS DE LA SALUD A LA POBLACIÓN EN ETAPA DE ADULTEZ Y VEJEZ INCLUYENDO GRUPOS ÉTNICOS Y POBLACIONES ESPECIALES EN EL MARCO DE LA RED INTEGRADA DE SERVICIOS DE SALUD</t>
  </si>
  <si>
    <t xml:space="preserve">DIRECTORA DE PROVISION DE SERVICIOS DE SALUD</t>
  </si>
  <si>
    <t xml:space="preserve">AUNAR ESFUERZOS PARA DESARROLLAR E IMPLEMENTAR ACCIONES EN EL MARCO DE LAS POLÍTICAS PUBLICAS DE PARTICIPACIÓN SOCIAL EN SALUD Y SERVICIO A LA CIUDADANÍA QUE MEJOREN LA CALIDAD DE LA ATENCIÓN EN LOS SERVICIOS DE SALUD A LA CIUDADANÍA EN LA SUBRED INTEGRADA DE PRESTACIÓN DE SERVICIOS DE SALUD CENTRO ORIENTE.</t>
  </si>
  <si>
    <t xml:space="preserve">AUNAR ESFUERZOS ADMINISTRATIVOS Y FINANCIEROS PARA LA VALIDACIÓN INTERNA Y EXTERNA DE LAS RUTAS INTEGRALES DE ATENCIÓN EN SALUD EN EL MARCO DEL MODELO DE ATENCIÓN INTEGRAL EN SALUD PARA BOGOTA DC.</t>
  </si>
  <si>
    <t xml:space="preserve">AUNAR ESFUERZOS RECURSOS ADMINISTRATIVOS ECONÓMICOS Y TÉCNICOS QUE PERMITAN EFECTUAR LAS ACCIONES NECESARIAS PARA EL DESARROLLO DEL PROYECTO ADECUACIÓN Y TERMINACIÓN DE LA TORRE N 2 DE LA USS MEISSEN Y DOTACIÓN DE LA NUEVA INFRAESTRUCTURA.</t>
  </si>
  <si>
    <t xml:space="preserve">UNIVERSIDAD MILITAR NUEVA GRANADA</t>
  </si>
  <si>
    <t xml:space="preserve">PRESTAR SERVICIOS PARA EL FORTALECIMIENTO DE LAS COMPETENCIAS DEL PERSONAL AUXILIAR DE ENFERMERÍA DE LAS SUBREDES INTEGRADAS DE SERVICIOS DE SALUD PARA REFORZAR LA CALIDAD DEL SERVICIO DE SALUD DEL DISTRITO-</t>
  </si>
  <si>
    <t xml:space="preserve">ASESOR(A) CODIGO 105 GRADO 07 DESPACHO DEL SECRETARIO PARA LOS TEMAS DE EDUCACION E INVESTIGACION</t>
  </si>
  <si>
    <t xml:space="preserve">LABCARE DE COLOMBIA LIMITADA</t>
  </si>
  <si>
    <t xml:space="preserve">ADQUIRIR PRUEBAS BIOLÓGICAS Y TEST DE ENSAYOS PARA REALIZAR EL CONTROL DE CALIDAD INTERNO Y PRUEBAS DE APTITUD PARA LOS ENSAYOS DE HIV HEPATITIS HORMONAS SÍFILIS PARASITISMO RUBEOLA Y VIGILANCIA MICROBIOLOGICA Y ANÁLISIS FÍSICO QUÍMICO DE ALIMENTOS Y AGUAS DE CONSUMO HUMANO Y MICROBIOLOGICO DE ALIMENTOS Y MEDICAMENTOS</t>
  </si>
  <si>
    <t xml:space="preserve">DIANA ELIZABETH BARRERA GUERRERO</t>
  </si>
  <si>
    <t xml:space="preserve">PRESTAR SERVICIOS COMO TÉCNICO AUXILIAR DE ENFERMERÍA PARA EL EJERCICIO DE LA REGULACIÓN DE LA URGENCIA MEDICA DE ACUERDO CON LAS NECESIDADES DE LA SUBDIRECCION CENTRO REGULADOR DE URGENCIAS Y EMERGENCIAS.</t>
  </si>
  <si>
    <t xml:space="preserve">EMPRESA DE TELECOMUNICACIONES DE BTA SA ESP</t>
  </si>
  <si>
    <t xml:space="preserve">CONTRATAR LOS SERVICIOS DE DIVULGACIÓN DE PLANES Y PROGRAMAS PROYECTOS Y POLÍTICAS DE LA SDS EN MEDIOS DE COMUNICACIÓN TENIENDO EN CUENTA LOS LINEAMIENTOS ESTRATEGICOS DE LA ENTIDAD.</t>
  </si>
  <si>
    <t xml:space="preserve">INST.DISTRITAL DE CIENC.BIOT.E INNOV.EN S</t>
  </si>
  <si>
    <t xml:space="preserve">AUNAR ESFUERZOS FINANCIEROS TÉCNICOS Y ADMINISTRATIVOS PARA EL FOMENTO DE ACTIVIDADES CIENTÍFICAS Y TECNOLÓGICAS A TRAVÉS DE LA GESTIÓN Y EJECUCIÓN DE PROYECTOS DE INVESTIGACIÓN EN EVENTOS DE INTERÉS EN SALUD PUBLICA DEL LABORATORIO DE SALUD PUBLICA.</t>
  </si>
  <si>
    <t xml:space="preserve">UNIVERSIDAD NACIONAL DE COLOMBIA</t>
  </si>
  <si>
    <t xml:space="preserve">AUNAR ESFUERZOS TÉCNICOS ADMINISTRATIVOS Y FINANCIEROS PARA LA REFORMULACION DE LA POLÍTICA PUBLICA DE SEGURIDAD ALIMENTARIA Y NUTRICIONAL PARA BOGOTA 2018-2031.</t>
  </si>
  <si>
    <t xml:space="preserve">SUBDIRECTORA DE GESTION Y EVALUACION DE POLITICAS</t>
  </si>
  <si>
    <t xml:space="preserve">FINANCIERA DE DES TERRIT SA FINDETER</t>
  </si>
  <si>
    <t xml:space="preserve">CONTRATAR LA PRESTACIÓN DE SERVICIOS CONSISTENTES EN LA REVISIÓN ANÁLISIS Y EVALUACIÓN DE LOS ESTUDIO DE FACTIBILIDAD DE LOS PROYECTOS DE APP EN SALUD DE INICIATIVA PRIVADA</t>
  </si>
  <si>
    <t xml:space="preserve">SUBSECRETARIO DE PLANEACION Y GESTION SECTORIAL</t>
  </si>
  <si>
    <t xml:space="preserve">CLOUD BASED S A S</t>
  </si>
  <si>
    <t xml:space="preserve">CONTRATAR EN LA MODALIDAD DE SOFTWARE COMO SERVICIO (SAAS), UNA PLATAFORMA DE COMUNICACIONES QUE PERMITA EL ENVÍO Y RECEPCIÓN DE MENSAJES SMS Y CHAT DESDE CUALQUIER TIPO DE APLICACIÓN, QUE ASEGURE SU ENTREGA UTILIZANDO MECANISMOS INTELIGENTES</t>
  </si>
  <si>
    <t xml:space="preserve">PROFESIONAL ESPECIALIZADO CODIGO 219 COD 24 DIRECCION DE TECNOLOGIAS DE LA INFORMACION Y LAS COMUNICACIONES TIC</t>
  </si>
  <si>
    <t xml:space="preserve">CANAL REG.DE TELEVISION TEVEANDINA LTDA</t>
  </si>
  <si>
    <t xml:space="preserve">CONTRATAR LA PRESTACION DE SERVICIOS CONSISTENTES EN EL DESARROLLO DE TODAS LAS ACCIONES NECESARIAS PARA DIFUNDIR LOS AVANCES DE LA ESTRUCTURACION DE LOS PROYECTOS DE APP EN SALUD PARA BOGOTA.</t>
  </si>
  <si>
    <t xml:space="preserve">UNIVERSIDAD CES</t>
  </si>
  <si>
    <t xml:space="preserve">AUNAR ESFUERZOS ACADÉMICOS CIENTÍFICOS TECNOLÓGICOS Y ADMINISTRATIVOS ENTRE LA SDS Y LA UNIVERSIDAD CES QUE CONTRIBUYAN A LA ACTUALIZACIÓN DE LOS LINEAMIENTOS DE POLÍTICA PARA LOS CONVENIOS DOCENTE SERVICIO DE LA SUBRED INTEGRADA DE SERVICIOS DE SALUD NORTE ESE.</t>
  </si>
  <si>
    <t xml:space="preserve">AUNAR ESFUERZOS ADMINISTRATIVOS TÉCNICOS FINANCIEROS PARA ESTRUCTURAR TÉCNICA Y OPERATIVAMENTE UN MODELO DE EXCELENCIA PARA LA RUTA INTEGRAL DE ATENCIÓN EN SALUD MATERNO INFANTIL Y DE LA MUJER EN LA RED INTEGRADA DE SERVICIOS DE SALUD RISS DE BOGOTA D.C.</t>
  </si>
  <si>
    <t xml:space="preserve">AUNAR ESFUERZOS RECURSOS ADMINISTRATIVOS ECONÓMICOS Y TÉCNICOS QUE PERMITAN EFECTUAR LAS ACCIONES NECESARIAS PARA EL DESARROLLO DEL PROYECTO CONSTRUCCIÓN DOTACIÓN Y PUESTA EN FUNCIONAMIENTO DE LA UPA ANTONIO NARIÑO.</t>
  </si>
  <si>
    <t xml:space="preserve">AUNAR ESFUERZOS RECURSOS ADMINISTRATIVOS ECONÓMICOS Y TÉCNICOS QUE PERMITAN EFECTUAR LAS ACCIONES NECESARIAS PARA EL DESARROLLO DEL PROYECTO CONSTRUCCIÓN Y DOTACIÓN DE LA UPA LOS LIBERTADORES.</t>
  </si>
  <si>
    <t xml:space="preserve">EJECUTAR LA OPERACIÓN Y GESTIÓN DE LOS PROGRAMAS DE CONTROL DE LA LEPRA O LA ENFERMEDAD DE HANSEN Y LA TUBERCULOSIS EN BOGOTA DC RESOLUCIONES 0738/2017 Y 0739/2017.</t>
  </si>
  <si>
    <t xml:space="preserve">SUBDIRECTOR DE DETERMINANTES EN SALUD</t>
  </si>
  <si>
    <t xml:space="preserve">AUNAR ESFUERZOS RECURSOS ADMINISTRATIVOS ECONÓMICOS Y TÉCNICOS QUE PERMITAN EFECTUAR LAS ACCIONES NECESARIAS PARA EL DESARROLLO DEL PROYECTO ADQUISICIÓN Y REPOSICIÓN DE DOTACIÓN DE SERVICIOS DE NO CONTROL ESPECIAL PARA EL CUMPLIMIENTO DE CONDICIONES DE HABILITACIÓN Y FORTALECIMIENTO DE LOS SERVICIOS DE SALUD DE LA SUBRED NORTE</t>
  </si>
  <si>
    <t xml:space="preserve">CORP.RED NAC.ACADEM.DE TEC.AVAN.RENATA</t>
  </si>
  <si>
    <t xml:space="preserve">AUNAR ESFUERZOS PARA EL DESAROLLO DE PROCESOS EDUCATIVOS ESTRUCTURADOS DIRIGIDOS AL PERSONAL DEL SECTOR SALUD DEL DISTRITO EN MODALIDAD VIRTUAL O BLENDED EN TEMAS PRIORITARIOS PARA LA SDS Y GENERAR ESPACIOS DE INTERCAMBIO DE CONOCIMIENTOS CON LOS ACTORES DEL SISTEMA NACIONAL DE CIENCIA TECNOLOGIA.</t>
  </si>
  <si>
    <t xml:space="preserve">AUNAR ESFUERZOS ADMINISTRATIVOS TÉCNICOS Y FINANCIEROS PARA EL FORTALECIMIENTO DE LA GESTIÓN DE CARTERAS DE LAS SUBREDES INTEGRADAS DE SERVICIOS DE SALUD NORTE, SUR, CENTRO ORIENTE Y SUR OCCIDENTE EN EL MARCO DE LAS REDES DE SERVICIOS DE SALUD PARAGRAFO: DICHO FORTALECIMINETO COMPRENDE ASPECTOS COMO ADMISIONES Y AUTORIZACIÓN, FACTURACIÓN CUENTAS MEDICAS COBRO PERSUASIVO Y COACTIVO Y SOSTENIBILIDAD CONTABLE LO QUE PERMITIRÁ FORTALECER LOS INGRESOS Y SANEAR CARTERA (DEPURACION) </t>
  </si>
  <si>
    <t xml:space="preserve">TANDEM S A</t>
  </si>
  <si>
    <t xml:space="preserve">TRANSPORTE, ALMACENAMIENTO Y CUSTODIA DE MEDIOS MAGNÉTICOS</t>
  </si>
  <si>
    <t xml:space="preserve">DIRECTORA TECNOLOGIAS DE LA INFORMACION Y LAS COMUNICACIONES - TIC</t>
  </si>
  <si>
    <t xml:space="preserve">AUNAR ESFUERZOS ADMINISTRATIVOS Y FINANCIEROS PARA GARANTIZAR LA CONTINUIDAD EN LA PRESTACIÓN DEL SERVICIO PUBLICO ESENCIAL DE SALUD EN EL MARCO DEL MODELO DE ATENCIÓN INTEGRAL EN SALUD.</t>
  </si>
  <si>
    <t xml:space="preserve">AUNAR ESFUERZOS RECURSOS ADMINISTRATIVOS ECONÓMICOS Y TÉCNICOS QUE PERMITAN EFECTUAR LAS ACCIONES NECESARIAS PARA EL DESARROLLO DEL PROYECTO "REORDENAMIENTO, ADECUACIÓN, Y DOTACIÓN CAPS ALTAMIRA".</t>
  </si>
  <si>
    <t xml:space="preserve">AUNAR ESFUERZOS ADMINISTRATIVOS Y FINANCIEROS PARA GARANTIZAR LA CONTINUIDAD EN LA PRESTACIÓN DEL SERVICIO PUBLICO ESENCIAL DE SALUD EN EL MODELO DE ATENCIÓN INTEGRAL EN SALUD.</t>
  </si>
  <si>
    <t xml:space="preserve">AUNAR ESFUERZOS RECURSOS ADMINISTRATIVOS ECONÓMICOS Y TÉCNICOS QUE PERMITAN EFECTUAR LAS ACCIONES NECESARIAS PARA EL DESARROLLO DEL PROYECTO CONSTRUCCIÓN Y DOTACIÓN CENTRO DE ATENCIÓN PRIORITARIA EN SALUD CANDELARIA LA NUEVA.</t>
  </si>
  <si>
    <t xml:space="preserve">AUNAR ESFUERZOS, RECURSOS ADMINISTRATIVOS ECONÓMICOS Y TÉCNICOS QUE PERMITAN EFECTUAR LAS ACCIONES NECESARIAS PARA EL DESARROLLO DEL PROYECTO ADECUACIÓN DEL SERVICIO DE URGENCIAS DE LA UNIDAD DE SERVICIOS DE SALUD EL TUNAL.</t>
  </si>
  <si>
    <t xml:space="preserve">AUNAR ESFUERZOS RECURSOS ADMINISTRATIVOS ECONÓMICOS Y TÉCNICOS QUE PERMITAN EFECTUAR LAS ACCIONES NECESARIAS PARA EL DESARROLLO DEL PROYECTO ADQUISICIÓN Y REPOSISIOCN DE DOTACIÓN DE SERVICIOS DE NO CONTROL ESPECIAL PARA EL CUMPLIMIENTO DE CONDICIONES DE HABILITACIÓN Y FORTALECIMIENTO DE LOS SERVICIOS DE SALUD DE LA SUBRED CENTRO ORIENTE</t>
  </si>
  <si>
    <t xml:space="preserve">AUNAR ESFUERZOS, RECURSOS ADMINISTRATIVOS ECONÓMICOS Y TENIDOS QUE PERMITAN EFECTUAR LAS ACCIONES NECESARIAS PARA EL DESARROLLO DEL PROYECTO "ADQUISICIÓN Y REPOSICIÓN DE DOTACIÓN DE SERVICIOS DE NO CONTROL ESPECIAL PARA EL CUMPLIMIENTO DE CONDICIONES DE HABILITACIÓN Y FORTALECIMIENTO DE LOS SERVICIOS DE SALUD DE LA SUBRED SUR</t>
  </si>
  <si>
    <t xml:space="preserve">AUNAR ESFUERZOS RECURSOS ADMINISTRATIVOS ECONÓMICOS Y TÉCNICOS QUE PERMITAN EFECTUAR LAS ACCIONES NECESARIAS PARA EL DESARROLLO DEL PROYECTO CONSTRUCCIÓN Y DOTACIÓN CENTRO DE ATENCIÓN PRIORITARIA EN SALUD TINTAL.</t>
  </si>
  <si>
    <t xml:space="preserve">AUNAR ESFUERZOS RECURSOS ADMINISTRATIVOS ECONÓMICOS Y TÉCNICOS QUE PERMITAN EFECTUAR LAS ACCIONES NECESARIAS PARA EL DESARROLLO DEL PROYECTO "ADQUISICIÓN Y REPOSICIÓN DE DOTACIÓN DE SERVICIOS DE NO CONTROL ESPECIAL PARA EL CUMPLIMIENTO DE CONDICIONES DE HABILITACIÓN Y FORTALECIMIENTO DE LOS SERVICIOS DE SALUD SE LA SUBRED SUROCCIDENTE</t>
  </si>
  <si>
    <t xml:space="preserve">EL COMODANTE ENTREGA AL COMODATARIO Y ESTE A SU VEZ RECIBE A TITULO DE COMODATO O DE PRÉSTAMO DE USO EQUIPOS Y ELEMENTOS - ACCESORIOS PARA EL MONITOREO DE LA CALIDAD DEL AIRE INTRAMUROS Y PIBLACIONAL EN LA CIUDAD DE BOGOTA DE ACUERDO CON LAS ACTIVIDADES DEL PLAN DE SALUD DE INTERVENCIONES COLECTIVAS EN CUANTO A LAS COMPETENCIAS ASIGNADAS AL SECTOR SALUD RESPECTO DE LA TEMÁTICA DE CALIDAD DEL AIRE .</t>
  </si>
  <si>
    <t xml:space="preserve">AUNAR ESFUERZOS ADMINISTRATIVOS TÉCNICOS Y FINANCIEROS PARA EL FORTALECIMIENTO DE LA ESPECIALIZACIÓN DE LAS SUBREDES INTEGRADAS DE SERVICIOS DE SALUD EN EL MARCO DEL MODELO DE ATENCIÓN INTEGRAL EN SALUD.</t>
  </si>
  <si>
    <t xml:space="preserve">AUNAR ESFUERZOS ADMINISTRATIVOS, TECNICOS Y FINANCIEROS PARA EL FORTALECIMIENTO DE LA ESPECIALIZACION DE LAS SUBREDES INTEGRADAS DE SERVICIOS DE SALUD, EN EL MARCO DEL MODELO DE ATENCION INTEGRAL EN SALUD.</t>
  </si>
  <si>
    <t xml:space="preserve">AUNAR ESFUERZOS PARA FORTALECER LA GESTION INTEGRAL EN LA RESPUESRA SANITARIA EN EL AMBITO PREHOSPITALARIO EN LAS URGENCIAS, EMERGENCIAS Y POTENCIALES DESASTRES DENTRO DEL SISTEMA DE EMERGENCIAS MEDICAS (SUBRED INTEGRADA DE SERVICIOS DE SALUD SUR ESE).</t>
  </si>
  <si>
    <t xml:space="preserve">DIRECTOR URGENCIAS Y EMERGENCIAS EN SALUD</t>
  </si>
  <si>
    <t xml:space="preserve">AUNAR ESFUERZOS ADMINISTRATIVOS, TÉCNICOS Y FINANCIEROS PARA EL FORTALECIMIENTO DE LA ESPECIALIZACIÓN DE LAS SUBREDES INTEGRADAS DE SERVICIOS DE SALUD EN EL MARCO DEL MODELO DE ATENCION INTEGRAL EN SALUD.</t>
  </si>
  <si>
    <t xml:space="preserve">AUNAR ESFUERZOS PARA FORTALECER LA GESTION INTEGRAL EN LA RESPUESTA SANITARIA EN EL AMBITO PREHOSPITALARIO EN LAS URGENCIAS, EMERGENCIAS Y POTENCIALES DESASTRES DENTRO DEL SISTEMA INTEGRADO DE EMERGENCIAS MEDICAS (SUBRED INTEGRADA DE SERVICIOS DE SALUD NORTE ESE.</t>
  </si>
  <si>
    <t xml:space="preserve">AUNAR ESFUERZOS, RECURSOS ADMINISTRATIVOS, ECONOMICOS Y TECNICOS, QUE PERMITAN EFECTUAR LAS ACCIONES NECESARIAS PARA EL DESARROLLO DEL PROYECTO "ADECUACION Y DOTACION DEL CENTRO DE ATENCION PRIORIDAD EN SALUD TUNAL".</t>
  </si>
  <si>
    <t xml:space="preserve">AUNAR ESFUERZOS RECURSOS ADMINISTRATIVOS ECONÓMICOS Y TÉCNICOS QUE PERMITAN EFECTUAR LAS ACCIONES NECESARIAS PARA EL DESARROLLO DEL PROYECTO ADECUACIÓN Y DOTACIÓN DEL CENTRO DE ATENCIÓN PRIORITARIA EN SALUD ZONA FRANCA - ANTIGUA UNIDAD MEDICO AMBULATORIA.</t>
  </si>
  <si>
    <t xml:space="preserve">AUNAR ESFUERZOS RECURSOS ADMINISTRATIVOS ECONÓMICOS Y TÉCNICOS QUE PERMITAN EFECTUAR LAS ACCIONES NECESARIAS PARA EL DESARROLLO DEL PROYECTO ADECUACIÓN Y DOTACIÓN CENTRO DE ATENCIÓN PRIORITARIA EN SALUD TRINIDAD GALAN.</t>
  </si>
  <si>
    <t xml:space="preserve">AUNAR ESFUERZOS RECURSOS ADMINISTRATIVOS ECONÓMICOS Y TÉCNICOS QUE PERMITAN EFECTUAR LAS ACCIONES NECESARIAS PARA EL DESARROLLO DEL PROYECTO CONSTRUCCIÓN Y DOTACIÓN CENTRO DE ATENCIÓN PRIORITARIA EN SALUD VILLA JAVC.</t>
  </si>
  <si>
    <t xml:space="preserve">MARIANA FAJARDO ARISTIZABAL</t>
  </si>
  <si>
    <t xml:space="preserve">PRESTAR SERVICIOS ESPECIALIZADOS PARA APOYAR A LA ENTIDAD EN LA IMPLEMENTACION SEGUIMIENTO Y AJUSTE DEL PROCESO TRANSVERSAL DE GOBERNANZA EN EL NIVEL DISTRITAL Y LOCAL.</t>
  </si>
  <si>
    <t xml:space="preserve">FUNDACION LOS GUAYACANES COLOMBIA</t>
  </si>
  <si>
    <t xml:space="preserve">DESARROLLAR PROCESOS DE DIVULGACIÓN DE PRACTICAS DE EXCELENCIA EN LA GESTIÓN CON LOS DIFERENTES ACTORES DEL SECTOR SALUD A TRAVÉS DEL INTERCAMBIO DE EXPERIENCIAS EXITOSAS PARA CREAR UN ESPACIO QUE PROMUEVA LA CULTURA DE INNOVACIÓN CAMBIO Y DESARROLLO EN LAS INSTITUCIONES CON EL FIN DE PROMOVER EL MEJORAMIENTO DE LA CALIDAD EN LA PRESTACIÓN DE LOS SERVICIOS DE SALUD EN EL DISTRITO COMO LO PLANTEA EL MODELO DE ATENCIÓN INTEGRAL EN SALUD.</t>
  </si>
  <si>
    <t xml:space="preserve">NATALIA MUNARTH RUBIO</t>
  </si>
  <si>
    <t xml:space="preserve">PRESTAR SERVICIOS PROFESIONALES ESPECIALIZADOS PARA LA ADOPCIÓN DE LA TURAS INTEGRALES DE ATENCIÓN EN SALUD DEL GRUPO DE INFANCIA EN EL MARCO DE LAS REDES INTEGRADAS DE SERVICIOS DE SALUD.</t>
  </si>
  <si>
    <t xml:space="preserve">LUISA FERNANDA SARMIENTO BOHORQUEZ</t>
  </si>
  <si>
    <t xml:space="preserve">PRESTAR SERVICIOS COMO TÉCNICO AUXILIAR DE ENFERMERÍA PARA EJERCICIO DE LA REGULACIÓN DE LA URGENCIA MEDICA DE ACUERDO CON LAS NECESIDADES.</t>
  </si>
  <si>
    <t xml:space="preserve">JOHN DIDIER FACUNDO YAGUE</t>
  </si>
  <si>
    <t xml:space="preserve">PRESTAR SERVICIOS PROFESIONALES EN LA SUBSECRETARIA CORPORATIVA REALIZANDO EL APOYO AL SEGUIMIENTO FINANCIERO Y LA CONSOLIDACIÓN Y PREPARACIÓN DE INFORMES Y EL ANÁLISIS Y SEGUIMIENTO DE LOS ASUNTOS PROPIOS RELACIONADOS CON LA EJECUCIÓN DE LOS PROYECTOS DE INVERSIÓN A CARGO DE LA DEPENDENCIA Y DEMÁS ACTIVIDADES ASIGNADAS POR EL SUBSECRETIARO.</t>
  </si>
  <si>
    <t xml:space="preserve">SUBSECRETARIO CORPORATIVO</t>
  </si>
  <si>
    <t xml:space="preserve">ELIANA FUENTES DIAZ</t>
  </si>
  <si>
    <t xml:space="preserve">PRESTAR SERVICIOS COMO PSICÓLOGO EN APOYO AL PROGRAMA DE CONTROL DE CÁNCER DE CUELLO UTERINO EN EL LABORATORIO DE SALUD PUBLICA</t>
  </si>
  <si>
    <t xml:space="preserve">UNION TEMPORAL FFDS NICSP 2017</t>
  </si>
  <si>
    <t xml:space="preserve">CONTRATAR LOS SERVICIOS DE CONSULTORIA ASESORÍA TÉCNICA, SOCIALIZACIÓN E IMPLEMENTACION DE LA RESOLUCIÓN 533 DEL 8 DE OCTUBRE DE 2015 Y EL INSTRUCTIVO 002 DEL 8 DE OCTUBRE DE 2015, EMITIDOS POR LA CONTADURÍA GENERAL DE LA NACION Y LAS NORMAS QUE LO MODIFIQUEN ADICIONEN O SUSTITUYEN PARA LA SECRETARIA DISTRITAL DEL SALUD Y EL FONDO FINANCIERO DISTRITAL DE SALUD</t>
  </si>
  <si>
    <t xml:space="preserve">DIRECTORA FINANCIERA</t>
  </si>
  <si>
    <t xml:space="preserve">DAIHANNA MELISSA PUERTAS VALERA</t>
  </si>
  <si>
    <t xml:space="preserve">LUZ MARY LOPEZ RIOS</t>
  </si>
  <si>
    <t xml:space="preserve">PRESTAR SERVICIOS DE SOPORTE ADMINSITRATIVO A LA DIRECCION DE INFRAESTRUCTURA Y TECNOLOGIA DE LA SDS PARA EL DESARROLLO DE LA GESTION Y CONTROL DOCUMENTAL DE ASUNTOS RELACIONADOS CON LO PROYECTOS DE INFRAESTRUCTURA HOSPITALARIA ACORDE CON LAS NORMAS VIGENTES LOS LINEAMIENTOS ADOPTADOS POR EL DISTRITO Y LOS PROCEDIMIENTOS ESTABLECIDOS POR LA ENTIDAD.</t>
  </si>
  <si>
    <t xml:space="preserve">ERIKA XIOMARA NUNEZ JIMENEZ</t>
  </si>
  <si>
    <t xml:space="preserve">PRESTAR SERVICIOS PROFESIONALES EN LA ELABORACIÓN DE CONCEPTOS MÉDICOS DE LAS INVESTIGACIONES ADMINISTRATIVAS CONTRA PRESTADORES DE SERVICIOS DE SALUD DEL DC.</t>
  </si>
  <si>
    <t xml:space="preserve">JUAN MANUEL MANJARRES MANJARRES</t>
  </si>
  <si>
    <t xml:space="preserve">PRESTAR SERVICIOS PROFESIONALES EN LA ELABORACIÓN DE CONCEPTOS MÉDICOS DE LAS INVESTIGACIONES ADMINISTRATIVAS CONTRA PRESTADORES DE SERVICIOS DE SALUD EN EL DC.</t>
  </si>
  <si>
    <t xml:space="preserve">LUZMILA ARARAT VIVEROS</t>
  </si>
  <si>
    <t xml:space="preserve">PRESTAR SERVICIOS PROFESIONALES DE APOYO A LA GESTIÓN DE IMPLEMENTACION Y FORTALECIMIENTO DEL SISTEMA OBLIGATORIO DE GARANTÍA DE LA CALIDAD.</t>
  </si>
  <si>
    <t xml:space="preserve">CATALINA ANDREA HIDALGO BALLESTEROS</t>
  </si>
  <si>
    <t xml:space="preserve">PRESTAR SERVICIOS PROFESIONALES BRINDANDO APOYO LEGAL EN LOS TEMAS QUE SEAN COMPETENCIA DE LA OFICINA ASESORA JURÍDICA DE LA SDS.</t>
  </si>
  <si>
    <t xml:space="preserve">PROFESIONAL UNIVERSITARIO COD 219 GRADO 14 - OFICINA JURÍDICA</t>
  </si>
  <si>
    <t xml:space="preserve">EVA EMPERATRIZ CESPEDES VELA</t>
  </si>
  <si>
    <t xml:space="preserve">PRESTAR SERVICIOS PROFESIONALES COMO APOYO A LA SUPERVISION DE LOS CONTRATOS INTERADMINISTRATIVOS DEL PLAN ÚNICO DE SALUD PUBLICA DE INTERVENCIONES COLECTIVAS PSPIC SUSCRITOS ENTRE EL FFDS Y LAS SUBREDES INTEGRADAS DE SERVICIOS DE SALUD.</t>
  </si>
  <si>
    <t xml:space="preserve">KELLY DAYAN VARON ORTIZ</t>
  </si>
  <si>
    <t xml:space="preserve">PRESTAR SERVICIOS TECNICOS EN EL APOYO ADMINISTRATIVO DE LAS ACTIVIDADES DESARROLLADAS EN LA DIRECCION DE CALIDAD DE SERVICIOS DE SALUD.</t>
  </si>
  <si>
    <t xml:space="preserve">CATALINA ISADORA AGUILAR PEREZ</t>
  </si>
  <si>
    <t xml:space="preserve">PRESTAR SERVICIOS PROFESIONALES ESPECIALIZADOS PARA LA ADOPCIÓN DE LAS TURAS INTEGRALES DE ATENCIÓN EN SALUD DEL GRUPO DE RIESGO DE CONDICIÓN MATERNO PERINATAL EN EL MARCO DE LAS REDES INTEGRADAS DE SERVICIOS DE SALUD.</t>
  </si>
  <si>
    <t xml:space="preserve">JUAN CARLOS MARTINEZ FUENTES</t>
  </si>
  <si>
    <t xml:space="preserve">PRESTAR SERVICIOS TÉCNICOS EN EL APOYO ADMINISTRATIVO DE LAS ACTIVIDADES DESARROLLADAS EN LA DIRECCIÓN DE CALIDAD DE SERVICIOS DE SALUD.</t>
  </si>
  <si>
    <t xml:space="preserve">SERVICIOS CALIFICADOS DE INGENIERIA SAS</t>
  </si>
  <si>
    <t xml:space="preserve">PRESTACIÓN DEL SERVICIO DE MANTENIMIENTO PREVENTIVO Y CORRECTIVO A LOS SISTEMAS ININTERRUMPIDOS DE POTENCIA (UPS) DE LA SDS.</t>
  </si>
  <si>
    <t xml:space="preserve">SUBDIRECTORA DE BIENES Y SERVICIOS</t>
  </si>
  <si>
    <t xml:space="preserve">NATALIA ROJAS GONZALEZ</t>
  </si>
  <si>
    <t xml:space="preserve">PRESTAR SERVICIOS PROFESIONALES ESPECIALIZADOS EN LA PROYECCIÓN DE CONCEPTOS Y RESPUESTAS A LAS CONSULTAS JURÍDICAS EN EL MARCO DE LA GESTIÓN DE LA SALUD PUBLICA PLAN DE INTERVENCIONES COLECTIVAS.</t>
  </si>
  <si>
    <t xml:space="preserve">DEPTO ADMIN. PARA LA PROSPERIDAD SOCIAL</t>
  </si>
  <si>
    <t xml:space="preserve">AUNAR ESFUERZOS TECNICOS, ADMINISTRATIVOS, OPERATIVOS Y HUMANOS ENTRE PROSPERIDAD SOCIAL Y LA SECRETARIA DISTRITAL DE SALUD -SDS-, PARA CONTRIBUIR A LA IMPLEMENTACION Y EJECUCION DEL PROGRAMA MAS FAMILIAS EN ACCION, A TRAVES DEL INTERCAMBIO DE INFORMACION, EN FORMA SEGURA, VERAZ, IDONEA Y OPORTUNA DE LOS NIÑAS Y NIÑAS MENORES DE 06 AÑOS DE EDAD, BENEFICIARIOS DEL PROGRAMA MAS FAMILIAS EN ACCION Y DE ESTA COORDINACION INTERSECTORIAL ARTICULAR ESFUERZOS Y CREAR SINERGIAS QUE FAVOREZCAN LA CONSECUCION DE OBJETIVOS ESTRATEGICOS Y EVITAR LA DUPLICIDAD DE POLITICAS Y APUNTAR A LA COHESION Y COHERENCIA ENTRE ELLAS.</t>
  </si>
  <si>
    <t xml:space="preserve">DIRECTOR DE SALUD COLECTIVA</t>
  </si>
  <si>
    <t xml:space="preserve">SECRETARIA DISTRITAL DE INTEGRACION SOCIAL</t>
  </si>
  <si>
    <t xml:space="preserve">AUNAR ESFUERZOS TECNICOS, FISICOS Y ADMINISTRATIVOS ENTRE LAS PARTES, PARA APOYAR EL DISEÑO, IMPLEMENTACION, PUESTA EN MARCHA, SOPORTE Y SOSTENIMIENTO, EN EL NIVEL DISTRITAL Y LOCAL, DE UNA HERRAMIENTA EN SU VERSION PILOTO, PARA EL SEGUIMIENTO A LAS ATENCIONES INTEGRALES DEFINIDAS EN LA RUTA INTEGRAL DE ATENCIONES - RIA - DE MUJERES, NIÑOS Y NIÑAS EN PRIMERA INFANCIA, INFANCIA Y ADOLESCENCIA.</t>
  </si>
  <si>
    <t xml:space="preserve">Subsecretario de Salud Pública</t>
  </si>
  <si>
    <t xml:space="preserve">SECR.DTRAL DE SEGURIDAD CONVIVENCIA Y JUST</t>
  </si>
  <si>
    <t xml:space="preserve">AUNAR ESFUERZOS ADMINISTRATIVOS, FINANCIEROS Y TECNICOS PARA EL FORTALECIMIENTO DE LA POLITICA PUBLICA DE PREVENCION Y ATENCION DEL CONSUMO Y LA PREVENCION DE LA VINCULACION A LA OFERTA DE SUSTANCIAS PSICOACTIVAS EN BOGOTA D.C.</t>
  </si>
  <si>
    <t xml:space="preserve">Fuente: Sistema de información de contratos SICTOS</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Arial"/>
      <family val="2"/>
    </font>
    <font>
      <b val="true"/>
      <sz val="9"/>
      <color rgb="FF000000"/>
      <name val="Calibri"/>
      <family val="2"/>
    </font>
    <font>
      <sz val="9"/>
      <color rgb="FF000000"/>
      <name val="Calibri"/>
      <family val="2"/>
    </font>
    <font>
      <sz val="8"/>
      <color rgb="FF000000"/>
      <name val="Calibri"/>
      <family val="2"/>
    </font>
    <font>
      <b val="true"/>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0.28"/>
    <col collapsed="false" customWidth="true" hidden="false" outlineLevel="0" max="3" min="3" style="2" width="9.7"/>
    <col collapsed="false" customWidth="true" hidden="false" outlineLevel="0" max="4" min="4" style="2" width="12.85"/>
    <col collapsed="false" customWidth="true" hidden="false" outlineLevel="0" max="5" min="5" style="3" width="30.85"/>
    <col collapsed="false" customWidth="true" hidden="false" outlineLevel="0" max="6" min="6" style="2" width="12.85"/>
    <col collapsed="false" customWidth="true" hidden="false" outlineLevel="0" max="7" min="7" style="2" width="10.71"/>
    <col collapsed="false" customWidth="true" hidden="false" outlineLevel="0" max="8" min="8" style="4" width="4.99"/>
    <col collapsed="false" customWidth="true" hidden="false" outlineLevel="0" max="9" min="9" style="4" width="4.56"/>
    <col collapsed="false" customWidth="true" hidden="false" outlineLevel="0" max="10" min="10" style="5" width="17.42"/>
    <col collapsed="false" customWidth="false" hidden="false" outlineLevel="0" max="257" min="11" style="2" width="11.42"/>
  </cols>
  <sheetData>
    <row r="1" customFormat="false" ht="14.25" hidden="false" customHeight="false" outlineLevel="0" collapsed="false">
      <c r="A1" s="6" t="s">
        <v>0</v>
      </c>
    </row>
    <row r="2" customFormat="false" ht="14.25" hidden="false" customHeight="false" outlineLevel="0" collapsed="false">
      <c r="A2" s="6" t="s">
        <v>1</v>
      </c>
    </row>
    <row r="3" s="8" customFormat="true" ht="12" hidden="false" customHeight="false" outlineLevel="0" collapsed="false">
      <c r="A3" s="7" t="s">
        <v>2</v>
      </c>
      <c r="B3" s="7"/>
      <c r="D3" s="9"/>
      <c r="E3" s="9"/>
      <c r="F3" s="10"/>
      <c r="G3" s="11"/>
      <c r="H3" s="12"/>
      <c r="I3" s="12"/>
      <c r="J3" s="13"/>
    </row>
    <row r="4" s="8" customFormat="true" ht="12" hidden="false" customHeight="false" outlineLevel="0" collapsed="false">
      <c r="D4" s="9"/>
      <c r="E4" s="9"/>
      <c r="F4" s="10"/>
      <c r="G4" s="11"/>
      <c r="H4" s="12"/>
      <c r="I4" s="12"/>
      <c r="J4" s="13"/>
    </row>
    <row r="5" s="8" customFormat="true" ht="22.5" hidden="false" customHeight="true" outlineLevel="0" collapsed="false">
      <c r="A5" s="14" t="s">
        <v>3</v>
      </c>
      <c r="B5" s="14" t="s">
        <v>4</v>
      </c>
      <c r="C5" s="14" t="s">
        <v>5</v>
      </c>
      <c r="D5" s="14" t="s">
        <v>6</v>
      </c>
      <c r="E5" s="14" t="s">
        <v>7</v>
      </c>
      <c r="F5" s="15" t="s">
        <v>8</v>
      </c>
      <c r="G5" s="16" t="s">
        <v>9</v>
      </c>
      <c r="H5" s="16" t="s">
        <v>10</v>
      </c>
      <c r="I5" s="16"/>
      <c r="J5" s="16" t="s">
        <v>11</v>
      </c>
    </row>
    <row r="6" s="8" customFormat="true" ht="67.5" hidden="false" customHeight="false" outlineLevel="0" collapsed="false">
      <c r="A6" s="17" t="n">
        <v>1</v>
      </c>
      <c r="B6" s="17" t="s">
        <v>12</v>
      </c>
      <c r="C6" s="17" t="n">
        <v>11602017</v>
      </c>
      <c r="D6" s="18" t="s">
        <v>13</v>
      </c>
      <c r="E6" s="19" t="s">
        <v>14</v>
      </c>
      <c r="F6" s="20" t="n">
        <v>1550000000</v>
      </c>
      <c r="G6" s="21" t="n">
        <v>43040</v>
      </c>
      <c r="H6" s="22" t="n">
        <v>4</v>
      </c>
      <c r="I6" s="22" t="n">
        <v>21</v>
      </c>
      <c r="J6" s="23" t="s">
        <v>15</v>
      </c>
    </row>
    <row r="7" s="8" customFormat="true" ht="101.25" hidden="false" customHeight="false" outlineLevel="0" collapsed="false">
      <c r="A7" s="17" t="n">
        <v>2</v>
      </c>
      <c r="B7" s="17" t="s">
        <v>12</v>
      </c>
      <c r="C7" s="17" t="n">
        <v>11612017</v>
      </c>
      <c r="D7" s="18" t="s">
        <v>16</v>
      </c>
      <c r="E7" s="19" t="s">
        <v>17</v>
      </c>
      <c r="F7" s="20" t="n">
        <v>8290089000</v>
      </c>
      <c r="G7" s="21" t="n">
        <v>43040</v>
      </c>
      <c r="H7" s="22" t="n">
        <v>3</v>
      </c>
      <c r="I7" s="22" t="n">
        <v>0</v>
      </c>
      <c r="J7" s="23" t="s">
        <v>18</v>
      </c>
    </row>
    <row r="8" s="8" customFormat="true" ht="78.75" hidden="false" customHeight="false" outlineLevel="0" collapsed="false">
      <c r="A8" s="17" t="n">
        <v>3</v>
      </c>
      <c r="B8" s="17" t="s">
        <v>12</v>
      </c>
      <c r="C8" s="17" t="n">
        <v>11622017</v>
      </c>
      <c r="D8" s="18" t="s">
        <v>19</v>
      </c>
      <c r="E8" s="19" t="s">
        <v>20</v>
      </c>
      <c r="F8" s="20" t="n">
        <v>699898500</v>
      </c>
      <c r="G8" s="21" t="n">
        <v>43040</v>
      </c>
      <c r="H8" s="22" t="n">
        <v>4</v>
      </c>
      <c r="I8" s="22" t="n">
        <v>0</v>
      </c>
      <c r="J8" s="23" t="s">
        <v>21</v>
      </c>
    </row>
    <row r="9" s="8" customFormat="true" ht="33.75" hidden="false" customHeight="false" outlineLevel="0" collapsed="false">
      <c r="A9" s="17" t="n">
        <v>4</v>
      </c>
      <c r="B9" s="17" t="s">
        <v>12</v>
      </c>
      <c r="C9" s="17" t="n">
        <v>11632017</v>
      </c>
      <c r="D9" s="18" t="s">
        <v>22</v>
      </c>
      <c r="E9" s="19" t="s">
        <v>23</v>
      </c>
      <c r="F9" s="20" t="n">
        <v>65009870</v>
      </c>
      <c r="G9" s="21" t="n">
        <v>43040</v>
      </c>
      <c r="H9" s="22" t="n">
        <v>6</v>
      </c>
      <c r="I9" s="22" t="n">
        <v>0</v>
      </c>
      <c r="J9" s="23" t="s">
        <v>24</v>
      </c>
    </row>
    <row r="10" s="8" customFormat="true" ht="45" hidden="false" customHeight="false" outlineLevel="0" collapsed="false">
      <c r="A10" s="17" t="n">
        <v>5</v>
      </c>
      <c r="B10" s="17" t="s">
        <v>12</v>
      </c>
      <c r="C10" s="17" t="n">
        <v>11642017</v>
      </c>
      <c r="D10" s="18" t="s">
        <v>25</v>
      </c>
      <c r="E10" s="19" t="s">
        <v>26</v>
      </c>
      <c r="F10" s="20" t="n">
        <v>11421000</v>
      </c>
      <c r="G10" s="21" t="n">
        <v>43041</v>
      </c>
      <c r="H10" s="22" t="n">
        <v>6</v>
      </c>
      <c r="I10" s="22" t="n">
        <v>0</v>
      </c>
      <c r="J10" s="23" t="s">
        <v>27</v>
      </c>
    </row>
    <row r="11" s="8" customFormat="true" ht="56.25" hidden="false" customHeight="false" outlineLevel="0" collapsed="false">
      <c r="A11" s="17" t="n">
        <v>6</v>
      </c>
      <c r="B11" s="17" t="s">
        <v>12</v>
      </c>
      <c r="C11" s="17" t="n">
        <v>11652017</v>
      </c>
      <c r="D11" s="18" t="s">
        <v>28</v>
      </c>
      <c r="E11" s="19" t="s">
        <v>29</v>
      </c>
      <c r="F11" s="20" t="n">
        <v>675705890</v>
      </c>
      <c r="G11" s="21" t="n">
        <v>43041</v>
      </c>
      <c r="H11" s="22" t="n">
        <v>5</v>
      </c>
      <c r="I11" s="22" t="n">
        <v>0</v>
      </c>
      <c r="J11" s="23" t="s">
        <v>30</v>
      </c>
    </row>
    <row r="12" s="8" customFormat="true" ht="101.25" hidden="false" customHeight="false" outlineLevel="0" collapsed="false">
      <c r="A12" s="17" t="n">
        <v>7</v>
      </c>
      <c r="B12" s="17" t="s">
        <v>12</v>
      </c>
      <c r="C12" s="17" t="n">
        <v>11662017</v>
      </c>
      <c r="D12" s="18" t="s">
        <v>31</v>
      </c>
      <c r="E12" s="19" t="s">
        <v>32</v>
      </c>
      <c r="F12" s="20" t="n">
        <v>11999295</v>
      </c>
      <c r="G12" s="21" t="n">
        <v>43042</v>
      </c>
      <c r="H12" s="22" t="n">
        <v>5</v>
      </c>
      <c r="I12" s="22" t="n">
        <v>0</v>
      </c>
      <c r="J12" s="23" t="s">
        <v>30</v>
      </c>
    </row>
    <row r="13" s="8" customFormat="true" ht="56.25" hidden="false" customHeight="false" outlineLevel="0" collapsed="false">
      <c r="A13" s="17" t="n">
        <v>8</v>
      </c>
      <c r="B13" s="17" t="s">
        <v>12</v>
      </c>
      <c r="C13" s="17" t="n">
        <v>11672017</v>
      </c>
      <c r="D13" s="18" t="s">
        <v>33</v>
      </c>
      <c r="E13" s="19" t="s">
        <v>34</v>
      </c>
      <c r="F13" s="20" t="n">
        <v>35151300</v>
      </c>
      <c r="G13" s="21" t="n">
        <v>43042</v>
      </c>
      <c r="H13" s="22" t="n">
        <v>6</v>
      </c>
      <c r="I13" s="22" t="n">
        <v>0</v>
      </c>
      <c r="J13" s="23" t="s">
        <v>27</v>
      </c>
    </row>
    <row r="14" s="8" customFormat="true" ht="90" hidden="false" customHeight="false" outlineLevel="0" collapsed="false">
      <c r="A14" s="17" t="n">
        <v>9</v>
      </c>
      <c r="B14" s="17" t="s">
        <v>12</v>
      </c>
      <c r="C14" s="17" t="n">
        <v>11682017</v>
      </c>
      <c r="D14" s="18" t="s">
        <v>35</v>
      </c>
      <c r="E14" s="19" t="s">
        <v>36</v>
      </c>
      <c r="F14" s="20" t="n">
        <v>200000000</v>
      </c>
      <c r="G14" s="21" t="n">
        <v>43042</v>
      </c>
      <c r="H14" s="22" t="n">
        <v>4</v>
      </c>
      <c r="I14" s="22" t="n">
        <v>0</v>
      </c>
      <c r="J14" s="23" t="s">
        <v>37</v>
      </c>
    </row>
    <row r="15" s="8" customFormat="true" ht="90" hidden="false" customHeight="false" outlineLevel="0" collapsed="false">
      <c r="A15" s="17" t="n">
        <v>10</v>
      </c>
      <c r="B15" s="17" t="s">
        <v>12</v>
      </c>
      <c r="C15" s="17" t="n">
        <v>11692017</v>
      </c>
      <c r="D15" s="18" t="s">
        <v>16</v>
      </c>
      <c r="E15" s="19" t="s">
        <v>38</v>
      </c>
      <c r="F15" s="20" t="n">
        <v>200000000</v>
      </c>
      <c r="G15" s="21" t="n">
        <v>43042</v>
      </c>
      <c r="H15" s="22" t="n">
        <v>4</v>
      </c>
      <c r="I15" s="22" t="n">
        <v>0</v>
      </c>
      <c r="J15" s="23" t="s">
        <v>37</v>
      </c>
    </row>
    <row r="16" s="8" customFormat="true" ht="67.5" hidden="false" customHeight="false" outlineLevel="0" collapsed="false">
      <c r="A16" s="17" t="n">
        <v>11</v>
      </c>
      <c r="B16" s="17" t="s">
        <v>12</v>
      </c>
      <c r="C16" s="17" t="n">
        <v>11702017</v>
      </c>
      <c r="D16" s="18" t="s">
        <v>39</v>
      </c>
      <c r="E16" s="19" t="s">
        <v>40</v>
      </c>
      <c r="F16" s="20" t="n">
        <v>122984360</v>
      </c>
      <c r="G16" s="21" t="n">
        <v>43042</v>
      </c>
      <c r="H16" s="22" t="n">
        <v>5</v>
      </c>
      <c r="I16" s="22" t="n">
        <v>0</v>
      </c>
      <c r="J16" s="23" t="s">
        <v>41</v>
      </c>
    </row>
    <row r="17" s="8" customFormat="true" ht="67.5" hidden="false" customHeight="false" outlineLevel="0" collapsed="false">
      <c r="A17" s="17" t="n">
        <v>12</v>
      </c>
      <c r="B17" s="17" t="s">
        <v>12</v>
      </c>
      <c r="C17" s="17" t="n">
        <v>11712017</v>
      </c>
      <c r="D17" s="18" t="s">
        <v>16</v>
      </c>
      <c r="E17" s="19" t="s">
        <v>42</v>
      </c>
      <c r="F17" s="20" t="n">
        <v>442045171</v>
      </c>
      <c r="G17" s="21" t="n">
        <v>43042</v>
      </c>
      <c r="H17" s="22" t="n">
        <v>24</v>
      </c>
      <c r="I17" s="22" t="n">
        <v>0</v>
      </c>
      <c r="J17" s="23" t="s">
        <v>43</v>
      </c>
    </row>
    <row r="18" s="8" customFormat="true" ht="67.5" hidden="false" customHeight="false" outlineLevel="0" collapsed="false">
      <c r="A18" s="17" t="n">
        <v>13</v>
      </c>
      <c r="B18" s="17" t="s">
        <v>12</v>
      </c>
      <c r="C18" s="17" t="n">
        <v>11722017</v>
      </c>
      <c r="D18" s="18" t="s">
        <v>44</v>
      </c>
      <c r="E18" s="19" t="s">
        <v>45</v>
      </c>
      <c r="F18" s="20" t="n">
        <v>16940246</v>
      </c>
      <c r="G18" s="21" t="n">
        <v>43042</v>
      </c>
      <c r="H18" s="22" t="n">
        <v>5</v>
      </c>
      <c r="I18" s="22" t="n">
        <v>4</v>
      </c>
      <c r="J18" s="23" t="s">
        <v>46</v>
      </c>
    </row>
    <row r="19" s="8" customFormat="true" ht="45" hidden="false" customHeight="false" outlineLevel="0" collapsed="false">
      <c r="A19" s="17" t="n">
        <v>14</v>
      </c>
      <c r="B19" s="17" t="s">
        <v>12</v>
      </c>
      <c r="C19" s="17" t="n">
        <v>11732017</v>
      </c>
      <c r="D19" s="18" t="s">
        <v>47</v>
      </c>
      <c r="E19" s="19" t="s">
        <v>48</v>
      </c>
      <c r="F19" s="20" t="n">
        <v>26784000</v>
      </c>
      <c r="G19" s="21" t="n">
        <v>43042</v>
      </c>
      <c r="H19" s="22" t="n">
        <v>6</v>
      </c>
      <c r="I19" s="22" t="n">
        <v>0</v>
      </c>
      <c r="J19" s="23" t="s">
        <v>27</v>
      </c>
    </row>
    <row r="20" s="8" customFormat="true" ht="56.25" hidden="false" customHeight="false" outlineLevel="0" collapsed="false">
      <c r="A20" s="17" t="n">
        <v>15</v>
      </c>
      <c r="B20" s="17" t="s">
        <v>12</v>
      </c>
      <c r="C20" s="17" t="n">
        <v>11742017</v>
      </c>
      <c r="D20" s="18" t="s">
        <v>49</v>
      </c>
      <c r="E20" s="19" t="s">
        <v>50</v>
      </c>
      <c r="F20" s="20" t="n">
        <v>19869000</v>
      </c>
      <c r="G20" s="21" t="n">
        <v>43042</v>
      </c>
      <c r="H20" s="22" t="n">
        <v>6</v>
      </c>
      <c r="I20" s="22" t="n">
        <v>0</v>
      </c>
      <c r="J20" s="23" t="s">
        <v>27</v>
      </c>
    </row>
    <row r="21" s="8" customFormat="true" ht="78.75" hidden="false" customHeight="false" outlineLevel="0" collapsed="false">
      <c r="A21" s="17" t="n">
        <v>16</v>
      </c>
      <c r="B21" s="17" t="s">
        <v>12</v>
      </c>
      <c r="C21" s="17" t="n">
        <v>11752017</v>
      </c>
      <c r="D21" s="18" t="s">
        <v>51</v>
      </c>
      <c r="E21" s="19" t="s">
        <v>52</v>
      </c>
      <c r="F21" s="20" t="n">
        <v>22731975</v>
      </c>
      <c r="G21" s="21" t="n">
        <v>43042</v>
      </c>
      <c r="H21" s="22" t="n">
        <v>3</v>
      </c>
      <c r="I21" s="22" t="n">
        <v>0</v>
      </c>
      <c r="J21" s="23" t="s">
        <v>53</v>
      </c>
    </row>
    <row r="22" s="8" customFormat="true" ht="56.25" hidden="false" customHeight="false" outlineLevel="0" collapsed="false">
      <c r="A22" s="17" t="n">
        <v>17</v>
      </c>
      <c r="B22" s="17" t="s">
        <v>12</v>
      </c>
      <c r="C22" s="17" t="n">
        <v>11762017</v>
      </c>
      <c r="D22" s="18" t="s">
        <v>54</v>
      </c>
      <c r="E22" s="19" t="s">
        <v>55</v>
      </c>
      <c r="F22" s="20" t="n">
        <v>24372000</v>
      </c>
      <c r="G22" s="21" t="n">
        <v>43042</v>
      </c>
      <c r="H22" s="22" t="n">
        <v>6</v>
      </c>
      <c r="I22" s="22" t="n">
        <v>0</v>
      </c>
      <c r="J22" s="23" t="s">
        <v>56</v>
      </c>
    </row>
    <row r="23" s="8" customFormat="true" ht="101.25" hidden="false" customHeight="false" outlineLevel="0" collapsed="false">
      <c r="A23" s="17" t="n">
        <v>18</v>
      </c>
      <c r="B23" s="17" t="s">
        <v>12</v>
      </c>
      <c r="C23" s="17" t="n">
        <v>11772017</v>
      </c>
      <c r="D23" s="18" t="s">
        <v>57</v>
      </c>
      <c r="E23" s="19" t="s">
        <v>58</v>
      </c>
      <c r="F23" s="20" t="n">
        <v>24000000</v>
      </c>
      <c r="G23" s="21" t="n">
        <v>43046</v>
      </c>
      <c r="H23" s="22" t="n">
        <v>6</v>
      </c>
      <c r="I23" s="22" t="n">
        <v>0</v>
      </c>
      <c r="J23" s="23" t="s">
        <v>59</v>
      </c>
    </row>
    <row r="24" s="8" customFormat="true" ht="45" hidden="false" customHeight="false" outlineLevel="0" collapsed="false">
      <c r="A24" s="17" t="n">
        <v>19</v>
      </c>
      <c r="B24" s="17" t="s">
        <v>12</v>
      </c>
      <c r="C24" s="17" t="n">
        <v>11782017</v>
      </c>
      <c r="D24" s="18" t="s">
        <v>60</v>
      </c>
      <c r="E24" s="19" t="s">
        <v>61</v>
      </c>
      <c r="F24" s="20" t="n">
        <v>26784000</v>
      </c>
      <c r="G24" s="21" t="n">
        <v>43046</v>
      </c>
      <c r="H24" s="22" t="n">
        <v>6</v>
      </c>
      <c r="I24" s="22" t="n">
        <v>0</v>
      </c>
      <c r="J24" s="23" t="s">
        <v>27</v>
      </c>
    </row>
    <row r="25" s="8" customFormat="true" ht="56.25" hidden="false" customHeight="false" outlineLevel="0" collapsed="false">
      <c r="A25" s="17" t="n">
        <v>20</v>
      </c>
      <c r="B25" s="17" t="s">
        <v>12</v>
      </c>
      <c r="C25" s="17" t="n">
        <v>11792017</v>
      </c>
      <c r="D25" s="18" t="s">
        <v>62</v>
      </c>
      <c r="E25" s="19" t="s">
        <v>63</v>
      </c>
      <c r="F25" s="20" t="n">
        <v>102400000</v>
      </c>
      <c r="G25" s="21" t="n">
        <v>43046</v>
      </c>
      <c r="H25" s="22" t="n">
        <v>5</v>
      </c>
      <c r="I25" s="22" t="n">
        <v>0</v>
      </c>
      <c r="J25" s="23" t="s">
        <v>64</v>
      </c>
    </row>
    <row r="26" s="8" customFormat="true" ht="45" hidden="false" customHeight="false" outlineLevel="0" collapsed="false">
      <c r="A26" s="17" t="n">
        <v>21</v>
      </c>
      <c r="B26" s="17" t="s">
        <v>12</v>
      </c>
      <c r="C26" s="17" t="n">
        <v>11802017</v>
      </c>
      <c r="D26" s="18" t="s">
        <v>65</v>
      </c>
      <c r="E26" s="19" t="s">
        <v>66</v>
      </c>
      <c r="F26" s="20" t="n">
        <v>101520000</v>
      </c>
      <c r="G26" s="21" t="n">
        <v>43046</v>
      </c>
      <c r="H26" s="22" t="n">
        <v>8</v>
      </c>
      <c r="I26" s="22" t="n">
        <v>0</v>
      </c>
      <c r="J26" s="23" t="s">
        <v>67</v>
      </c>
    </row>
    <row r="27" s="8" customFormat="true" ht="45" hidden="false" customHeight="false" outlineLevel="0" collapsed="false">
      <c r="A27" s="17" t="n">
        <v>22</v>
      </c>
      <c r="B27" s="17" t="s">
        <v>12</v>
      </c>
      <c r="C27" s="17" t="n">
        <v>11812017</v>
      </c>
      <c r="D27" s="18" t="s">
        <v>68</v>
      </c>
      <c r="E27" s="19" t="s">
        <v>69</v>
      </c>
      <c r="F27" s="20" t="n">
        <v>11421000</v>
      </c>
      <c r="G27" s="21" t="n">
        <v>43046</v>
      </c>
      <c r="H27" s="22" t="n">
        <v>6</v>
      </c>
      <c r="I27" s="22" t="n">
        <v>0</v>
      </c>
      <c r="J27" s="23" t="s">
        <v>27</v>
      </c>
    </row>
    <row r="28" s="8" customFormat="true" ht="45" hidden="false" customHeight="false" outlineLevel="0" collapsed="false">
      <c r="A28" s="17" t="n">
        <v>23</v>
      </c>
      <c r="B28" s="17" t="s">
        <v>12</v>
      </c>
      <c r="C28" s="17" t="n">
        <v>11822017</v>
      </c>
      <c r="D28" s="18" t="s">
        <v>70</v>
      </c>
      <c r="E28" s="19" t="s">
        <v>71</v>
      </c>
      <c r="F28" s="20" t="n">
        <v>26784000</v>
      </c>
      <c r="G28" s="21" t="n">
        <v>43046</v>
      </c>
      <c r="H28" s="22" t="n">
        <v>6</v>
      </c>
      <c r="I28" s="22" t="n">
        <v>0</v>
      </c>
      <c r="J28" s="23" t="s">
        <v>27</v>
      </c>
    </row>
    <row r="29" s="8" customFormat="true" ht="90" hidden="false" customHeight="false" outlineLevel="0" collapsed="false">
      <c r="A29" s="17" t="n">
        <v>24</v>
      </c>
      <c r="B29" s="17" t="s">
        <v>12</v>
      </c>
      <c r="C29" s="17" t="n">
        <v>11832017</v>
      </c>
      <c r="D29" s="18" t="s">
        <v>72</v>
      </c>
      <c r="E29" s="19" t="s">
        <v>73</v>
      </c>
      <c r="F29" s="20" t="n">
        <v>273000000</v>
      </c>
      <c r="G29" s="21" t="n">
        <v>43046</v>
      </c>
      <c r="H29" s="22" t="n">
        <v>6</v>
      </c>
      <c r="I29" s="22" t="n">
        <v>0</v>
      </c>
      <c r="J29" s="23" t="s">
        <v>74</v>
      </c>
    </row>
    <row r="30" s="8" customFormat="true" ht="101.25" hidden="false" customHeight="false" outlineLevel="0" collapsed="false">
      <c r="A30" s="17" t="n">
        <v>25</v>
      </c>
      <c r="B30" s="17" t="s">
        <v>12</v>
      </c>
      <c r="C30" s="17" t="n">
        <v>11842017</v>
      </c>
      <c r="D30" s="18" t="s">
        <v>72</v>
      </c>
      <c r="E30" s="19" t="s">
        <v>75</v>
      </c>
      <c r="F30" s="20" t="n">
        <v>200000000</v>
      </c>
      <c r="G30" s="21" t="n">
        <v>43046</v>
      </c>
      <c r="H30" s="22" t="n">
        <v>4</v>
      </c>
      <c r="I30" s="22" t="n">
        <v>0</v>
      </c>
      <c r="J30" s="23" t="s">
        <v>37</v>
      </c>
    </row>
    <row r="31" s="8" customFormat="true" ht="67.5" hidden="false" customHeight="false" outlineLevel="0" collapsed="false">
      <c r="A31" s="17" t="n">
        <v>26</v>
      </c>
      <c r="B31" s="17" t="s">
        <v>12</v>
      </c>
      <c r="C31" s="17" t="n">
        <v>11852017</v>
      </c>
      <c r="D31" s="18" t="s">
        <v>72</v>
      </c>
      <c r="E31" s="19" t="s">
        <v>76</v>
      </c>
      <c r="F31" s="20" t="n">
        <v>400000000</v>
      </c>
      <c r="G31" s="21" t="n">
        <v>43046</v>
      </c>
      <c r="H31" s="22" t="n">
        <v>5</v>
      </c>
      <c r="I31" s="22" t="n">
        <v>0</v>
      </c>
      <c r="J31" s="23" t="s">
        <v>74</v>
      </c>
    </row>
    <row r="32" s="8" customFormat="true" ht="78.75" hidden="false" customHeight="false" outlineLevel="0" collapsed="false">
      <c r="A32" s="17" t="n">
        <v>27</v>
      </c>
      <c r="B32" s="17" t="s">
        <v>12</v>
      </c>
      <c r="C32" s="17" t="n">
        <v>11862017</v>
      </c>
      <c r="D32" s="18" t="s">
        <v>16</v>
      </c>
      <c r="E32" s="19" t="s">
        <v>77</v>
      </c>
      <c r="F32" s="20" t="n">
        <v>1333099994</v>
      </c>
      <c r="G32" s="21" t="n">
        <v>43046</v>
      </c>
      <c r="H32" s="22" t="n">
        <v>24</v>
      </c>
      <c r="I32" s="22" t="n">
        <v>0</v>
      </c>
      <c r="J32" s="23" t="s">
        <v>43</v>
      </c>
    </row>
    <row r="33" s="8" customFormat="true" ht="67.5" hidden="false" customHeight="false" outlineLevel="0" collapsed="false">
      <c r="A33" s="17" t="n">
        <v>28</v>
      </c>
      <c r="B33" s="17" t="s">
        <v>12</v>
      </c>
      <c r="C33" s="17" t="n">
        <v>11872017</v>
      </c>
      <c r="D33" s="18" t="s">
        <v>78</v>
      </c>
      <c r="E33" s="19" t="s">
        <v>79</v>
      </c>
      <c r="F33" s="20" t="n">
        <v>162000000</v>
      </c>
      <c r="G33" s="21" t="n">
        <v>43047</v>
      </c>
      <c r="H33" s="22" t="n">
        <v>2</v>
      </c>
      <c r="I33" s="22" t="n">
        <v>0</v>
      </c>
      <c r="J33" s="23" t="s">
        <v>80</v>
      </c>
    </row>
    <row r="34" s="8" customFormat="true" ht="101.25" hidden="false" customHeight="false" outlineLevel="0" collapsed="false">
      <c r="A34" s="17" t="n">
        <v>29</v>
      </c>
      <c r="B34" s="17" t="s">
        <v>12</v>
      </c>
      <c r="C34" s="17" t="n">
        <v>11882017</v>
      </c>
      <c r="D34" s="18" t="s">
        <v>81</v>
      </c>
      <c r="E34" s="19" t="s">
        <v>82</v>
      </c>
      <c r="F34" s="20" t="n">
        <v>131735596</v>
      </c>
      <c r="G34" s="21" t="n">
        <v>43047</v>
      </c>
      <c r="H34" s="22" t="n">
        <v>6</v>
      </c>
      <c r="I34" s="22" t="n">
        <v>0</v>
      </c>
      <c r="J34" s="23" t="s">
        <v>30</v>
      </c>
    </row>
    <row r="35" s="8" customFormat="true" ht="67.5" hidden="false" customHeight="false" outlineLevel="0" collapsed="false">
      <c r="A35" s="17" t="n">
        <v>30</v>
      </c>
      <c r="B35" s="17" t="s">
        <v>12</v>
      </c>
      <c r="C35" s="17" t="n">
        <v>11892017</v>
      </c>
      <c r="D35" s="18" t="s">
        <v>83</v>
      </c>
      <c r="E35" s="19" t="s">
        <v>84</v>
      </c>
      <c r="F35" s="20" t="n">
        <v>14421120</v>
      </c>
      <c r="G35" s="21" t="n">
        <v>43048</v>
      </c>
      <c r="H35" s="22" t="n">
        <v>5</v>
      </c>
      <c r="I35" s="22" t="n">
        <v>10</v>
      </c>
      <c r="J35" s="23" t="s">
        <v>46</v>
      </c>
    </row>
    <row r="36" s="8" customFormat="true" ht="56.25" hidden="false" customHeight="false" outlineLevel="0" collapsed="false">
      <c r="A36" s="17" t="n">
        <v>31</v>
      </c>
      <c r="B36" s="17" t="s">
        <v>12</v>
      </c>
      <c r="C36" s="17" t="n">
        <v>11902017</v>
      </c>
      <c r="D36" s="18" t="s">
        <v>85</v>
      </c>
      <c r="E36" s="19" t="s">
        <v>86</v>
      </c>
      <c r="F36" s="20" t="n">
        <v>1200000000</v>
      </c>
      <c r="G36" s="21" t="n">
        <v>43048</v>
      </c>
      <c r="H36" s="22" t="n">
        <v>4</v>
      </c>
      <c r="I36" s="22" t="n">
        <v>0</v>
      </c>
      <c r="J36" s="23" t="s">
        <v>24</v>
      </c>
    </row>
    <row r="37" s="8" customFormat="true" ht="78.75" hidden="false" customHeight="false" outlineLevel="0" collapsed="false">
      <c r="A37" s="17" t="n">
        <v>32</v>
      </c>
      <c r="B37" s="17" t="s">
        <v>12</v>
      </c>
      <c r="C37" s="17" t="n">
        <v>11912017</v>
      </c>
      <c r="D37" s="18" t="s">
        <v>87</v>
      </c>
      <c r="E37" s="19" t="s">
        <v>88</v>
      </c>
      <c r="F37" s="20" t="n">
        <v>450000000</v>
      </c>
      <c r="G37" s="21" t="n">
        <v>43049</v>
      </c>
      <c r="H37" s="22" t="n">
        <v>4</v>
      </c>
      <c r="I37" s="22" t="n">
        <v>0</v>
      </c>
      <c r="J37" s="23" t="s">
        <v>64</v>
      </c>
    </row>
    <row r="38" s="8" customFormat="true" ht="56.25" hidden="false" customHeight="false" outlineLevel="0" collapsed="false">
      <c r="A38" s="17" t="n">
        <v>33</v>
      </c>
      <c r="B38" s="17" t="s">
        <v>12</v>
      </c>
      <c r="C38" s="17" t="n">
        <v>11922017</v>
      </c>
      <c r="D38" s="18" t="s">
        <v>89</v>
      </c>
      <c r="E38" s="19" t="s">
        <v>90</v>
      </c>
      <c r="F38" s="20" t="n">
        <v>150000000</v>
      </c>
      <c r="G38" s="21" t="n">
        <v>43049</v>
      </c>
      <c r="H38" s="22" t="n">
        <v>8</v>
      </c>
      <c r="I38" s="22" t="n">
        <v>0</v>
      </c>
      <c r="J38" s="23" t="s">
        <v>91</v>
      </c>
    </row>
    <row r="39" s="8" customFormat="true" ht="56.25" hidden="false" customHeight="false" outlineLevel="0" collapsed="false">
      <c r="A39" s="17" t="n">
        <v>34</v>
      </c>
      <c r="B39" s="17" t="s">
        <v>12</v>
      </c>
      <c r="C39" s="17" t="n">
        <v>11932017</v>
      </c>
      <c r="D39" s="18" t="s">
        <v>92</v>
      </c>
      <c r="E39" s="19" t="s">
        <v>93</v>
      </c>
      <c r="F39" s="20" t="n">
        <v>616000000</v>
      </c>
      <c r="G39" s="21" t="n">
        <v>43049</v>
      </c>
      <c r="H39" s="22" t="n">
        <v>6</v>
      </c>
      <c r="I39" s="22" t="n">
        <v>0</v>
      </c>
      <c r="J39" s="23" t="s">
        <v>94</v>
      </c>
    </row>
    <row r="40" s="8" customFormat="true" ht="78.75" hidden="false" customHeight="false" outlineLevel="0" collapsed="false">
      <c r="A40" s="17" t="n">
        <v>35</v>
      </c>
      <c r="B40" s="17" t="s">
        <v>12</v>
      </c>
      <c r="C40" s="17" t="n">
        <v>11942017</v>
      </c>
      <c r="D40" s="18" t="s">
        <v>95</v>
      </c>
      <c r="E40" s="19" t="s">
        <v>96</v>
      </c>
      <c r="F40" s="20" t="n">
        <v>8330000</v>
      </c>
      <c r="G40" s="21" t="n">
        <v>43049</v>
      </c>
      <c r="H40" s="22" t="n">
        <v>6</v>
      </c>
      <c r="I40" s="22" t="n">
        <v>0</v>
      </c>
      <c r="J40" s="23" t="s">
        <v>97</v>
      </c>
    </row>
    <row r="41" s="8" customFormat="true" ht="56.25" hidden="false" customHeight="false" outlineLevel="0" collapsed="false">
      <c r="A41" s="17" t="n">
        <v>36</v>
      </c>
      <c r="B41" s="17" t="s">
        <v>12</v>
      </c>
      <c r="C41" s="17" t="n">
        <v>11952017</v>
      </c>
      <c r="D41" s="18" t="s">
        <v>98</v>
      </c>
      <c r="E41" s="19" t="s">
        <v>99</v>
      </c>
      <c r="F41" s="20" t="n">
        <v>332552191</v>
      </c>
      <c r="G41" s="21" t="n">
        <v>43049</v>
      </c>
      <c r="H41" s="22" t="n">
        <v>4</v>
      </c>
      <c r="I41" s="22" t="n">
        <v>0</v>
      </c>
      <c r="J41" s="23" t="s">
        <v>24</v>
      </c>
    </row>
    <row r="42" s="8" customFormat="true" ht="90" hidden="false" customHeight="false" outlineLevel="0" collapsed="false">
      <c r="A42" s="17" t="n">
        <v>37</v>
      </c>
      <c r="B42" s="17" t="s">
        <v>12</v>
      </c>
      <c r="C42" s="17" t="n">
        <v>11962017</v>
      </c>
      <c r="D42" s="18" t="s">
        <v>100</v>
      </c>
      <c r="E42" s="19" t="s">
        <v>101</v>
      </c>
      <c r="F42" s="20" t="n">
        <v>100000000</v>
      </c>
      <c r="G42" s="21" t="n">
        <v>43049</v>
      </c>
      <c r="H42" s="22" t="n">
        <v>5</v>
      </c>
      <c r="I42" s="22" t="n">
        <v>0</v>
      </c>
      <c r="J42" s="23" t="s">
        <v>80</v>
      </c>
    </row>
    <row r="43" s="8" customFormat="true" ht="78.75" hidden="false" customHeight="false" outlineLevel="0" collapsed="false">
      <c r="A43" s="17" t="n">
        <v>38</v>
      </c>
      <c r="B43" s="17" t="s">
        <v>12</v>
      </c>
      <c r="C43" s="17" t="n">
        <v>11972017</v>
      </c>
      <c r="D43" s="18" t="s">
        <v>89</v>
      </c>
      <c r="E43" s="19" t="s">
        <v>102</v>
      </c>
      <c r="F43" s="20" t="n">
        <v>980000000</v>
      </c>
      <c r="G43" s="21" t="n">
        <v>43049</v>
      </c>
      <c r="H43" s="22" t="n">
        <v>4</v>
      </c>
      <c r="I43" s="22" t="n">
        <v>11</v>
      </c>
      <c r="J43" s="23" t="s">
        <v>21</v>
      </c>
    </row>
    <row r="44" s="8" customFormat="true" ht="78.75" hidden="false" customHeight="false" outlineLevel="0" collapsed="false">
      <c r="A44" s="17" t="n">
        <v>39</v>
      </c>
      <c r="B44" s="17" t="s">
        <v>12</v>
      </c>
      <c r="C44" s="17" t="n">
        <v>11982017</v>
      </c>
      <c r="D44" s="18" t="s">
        <v>72</v>
      </c>
      <c r="E44" s="19" t="s">
        <v>103</v>
      </c>
      <c r="F44" s="20" t="n">
        <v>496295231</v>
      </c>
      <c r="G44" s="21" t="n">
        <v>43049</v>
      </c>
      <c r="H44" s="22" t="n">
        <v>10</v>
      </c>
      <c r="I44" s="22" t="n">
        <v>0</v>
      </c>
      <c r="J44" s="23" t="s">
        <v>43</v>
      </c>
    </row>
    <row r="45" s="8" customFormat="true" ht="67.5" hidden="false" customHeight="false" outlineLevel="0" collapsed="false">
      <c r="A45" s="17" t="n">
        <v>40</v>
      </c>
      <c r="B45" s="17" t="s">
        <v>12</v>
      </c>
      <c r="C45" s="17" t="n">
        <v>11992017</v>
      </c>
      <c r="D45" s="18" t="s">
        <v>72</v>
      </c>
      <c r="E45" s="19" t="s">
        <v>104</v>
      </c>
      <c r="F45" s="20" t="n">
        <v>91905757</v>
      </c>
      <c r="G45" s="21" t="n">
        <v>43049</v>
      </c>
      <c r="H45" s="22" t="n">
        <v>10</v>
      </c>
      <c r="I45" s="22" t="n">
        <v>0</v>
      </c>
      <c r="J45" s="23" t="s">
        <v>43</v>
      </c>
    </row>
    <row r="46" s="8" customFormat="true" ht="56.25" hidden="false" customHeight="false" outlineLevel="0" collapsed="false">
      <c r="A46" s="17" t="n">
        <v>41</v>
      </c>
      <c r="B46" s="17" t="s">
        <v>12</v>
      </c>
      <c r="C46" s="17" t="n">
        <v>12002017</v>
      </c>
      <c r="D46" s="18" t="s">
        <v>39</v>
      </c>
      <c r="E46" s="19" t="s">
        <v>105</v>
      </c>
      <c r="F46" s="20" t="n">
        <v>513040737</v>
      </c>
      <c r="G46" s="21" t="n">
        <v>43049</v>
      </c>
      <c r="H46" s="22" t="n">
        <v>6</v>
      </c>
      <c r="I46" s="22" t="n">
        <v>0</v>
      </c>
      <c r="J46" s="23" t="s">
        <v>106</v>
      </c>
    </row>
    <row r="47" s="8" customFormat="true" ht="112.5" hidden="false" customHeight="false" outlineLevel="0" collapsed="false">
      <c r="A47" s="17" t="n">
        <v>42</v>
      </c>
      <c r="B47" s="17" t="s">
        <v>12</v>
      </c>
      <c r="C47" s="17" t="n">
        <v>12012017</v>
      </c>
      <c r="D47" s="18" t="s">
        <v>39</v>
      </c>
      <c r="E47" s="19" t="s">
        <v>107</v>
      </c>
      <c r="F47" s="20" t="n">
        <v>7498396992</v>
      </c>
      <c r="G47" s="21" t="n">
        <v>43049</v>
      </c>
      <c r="H47" s="22" t="n">
        <v>18</v>
      </c>
      <c r="I47" s="22" t="n">
        <v>0</v>
      </c>
      <c r="J47" s="23" t="s">
        <v>43</v>
      </c>
    </row>
    <row r="48" s="8" customFormat="true" ht="90" hidden="false" customHeight="false" outlineLevel="0" collapsed="false">
      <c r="A48" s="17" t="n">
        <v>43</v>
      </c>
      <c r="B48" s="17" t="s">
        <v>12</v>
      </c>
      <c r="C48" s="17" t="n">
        <v>12022017</v>
      </c>
      <c r="D48" s="18" t="s">
        <v>108</v>
      </c>
      <c r="E48" s="19" t="s">
        <v>109</v>
      </c>
      <c r="F48" s="20" t="n">
        <v>640000000</v>
      </c>
      <c r="G48" s="21" t="n">
        <v>43049</v>
      </c>
      <c r="H48" s="22" t="n">
        <v>4</v>
      </c>
      <c r="I48" s="22" t="n">
        <v>0</v>
      </c>
      <c r="J48" s="23" t="s">
        <v>80</v>
      </c>
    </row>
    <row r="49" s="8" customFormat="true" ht="157.5" hidden="false" customHeight="false" outlineLevel="0" collapsed="false">
      <c r="A49" s="17" t="n">
        <v>44</v>
      </c>
      <c r="B49" s="17" t="s">
        <v>12</v>
      </c>
      <c r="C49" s="17" t="n">
        <v>12032017</v>
      </c>
      <c r="D49" s="18" t="s">
        <v>16</v>
      </c>
      <c r="E49" s="19" t="s">
        <v>110</v>
      </c>
      <c r="F49" s="20" t="n">
        <v>400000000</v>
      </c>
      <c r="G49" s="21" t="n">
        <v>43049</v>
      </c>
      <c r="H49" s="22" t="n">
        <v>5</v>
      </c>
      <c r="I49" s="22" t="n">
        <v>0</v>
      </c>
      <c r="J49" s="23" t="s">
        <v>21</v>
      </c>
    </row>
    <row r="50" s="8" customFormat="true" ht="45" hidden="false" customHeight="false" outlineLevel="0" collapsed="false">
      <c r="A50" s="17" t="n">
        <v>45</v>
      </c>
      <c r="B50" s="17" t="s">
        <v>12</v>
      </c>
      <c r="C50" s="17" t="n">
        <v>12042017</v>
      </c>
      <c r="D50" s="18" t="s">
        <v>111</v>
      </c>
      <c r="E50" s="19" t="s">
        <v>112</v>
      </c>
      <c r="F50" s="20" t="n">
        <v>8598750</v>
      </c>
      <c r="G50" s="21" t="n">
        <v>43049</v>
      </c>
      <c r="H50" s="22" t="n">
        <v>12</v>
      </c>
      <c r="I50" s="22" t="n">
        <v>0</v>
      </c>
      <c r="J50" s="23" t="s">
        <v>113</v>
      </c>
    </row>
    <row r="51" s="8" customFormat="true" ht="67.5" hidden="false" customHeight="false" outlineLevel="0" collapsed="false">
      <c r="A51" s="17" t="n">
        <v>46</v>
      </c>
      <c r="B51" s="17" t="s">
        <v>12</v>
      </c>
      <c r="C51" s="17" t="n">
        <v>12052017</v>
      </c>
      <c r="D51" s="18" t="s">
        <v>35</v>
      </c>
      <c r="E51" s="19" t="s">
        <v>114</v>
      </c>
      <c r="F51" s="20" t="n">
        <v>23660917479</v>
      </c>
      <c r="G51" s="21" t="n">
        <v>43049</v>
      </c>
      <c r="H51" s="22" t="n">
        <v>3</v>
      </c>
      <c r="I51" s="22" t="n">
        <v>0</v>
      </c>
      <c r="J51" s="23" t="s">
        <v>21</v>
      </c>
    </row>
    <row r="52" s="8" customFormat="true" ht="67.5" hidden="false" customHeight="false" outlineLevel="0" collapsed="false">
      <c r="A52" s="17" t="n">
        <v>47</v>
      </c>
      <c r="B52" s="17" t="s">
        <v>12</v>
      </c>
      <c r="C52" s="17" t="n">
        <v>12062017</v>
      </c>
      <c r="D52" s="18" t="s">
        <v>72</v>
      </c>
      <c r="E52" s="19" t="s">
        <v>115</v>
      </c>
      <c r="F52" s="20" t="n">
        <v>202755968</v>
      </c>
      <c r="G52" s="21" t="n">
        <v>43049</v>
      </c>
      <c r="H52" s="22" t="n">
        <v>24</v>
      </c>
      <c r="I52" s="22" t="n">
        <v>0</v>
      </c>
      <c r="J52" s="23" t="s">
        <v>43</v>
      </c>
    </row>
    <row r="53" s="8" customFormat="true" ht="67.5" hidden="false" customHeight="false" outlineLevel="0" collapsed="false">
      <c r="A53" s="17" t="n">
        <v>48</v>
      </c>
      <c r="B53" s="17" t="s">
        <v>12</v>
      </c>
      <c r="C53" s="17" t="n">
        <v>12072017</v>
      </c>
      <c r="D53" s="18" t="s">
        <v>72</v>
      </c>
      <c r="E53" s="19" t="s">
        <v>114</v>
      </c>
      <c r="F53" s="20" t="n">
        <v>4924489000</v>
      </c>
      <c r="G53" s="21" t="n">
        <v>43049</v>
      </c>
      <c r="H53" s="22" t="n">
        <v>3</v>
      </c>
      <c r="I53" s="22" t="n">
        <v>0</v>
      </c>
      <c r="J53" s="23" t="s">
        <v>21</v>
      </c>
    </row>
    <row r="54" s="8" customFormat="true" ht="67.5" hidden="false" customHeight="false" outlineLevel="0" collapsed="false">
      <c r="A54" s="17" t="n">
        <v>49</v>
      </c>
      <c r="B54" s="17" t="s">
        <v>12</v>
      </c>
      <c r="C54" s="17" t="n">
        <v>12082017</v>
      </c>
      <c r="D54" s="18" t="s">
        <v>16</v>
      </c>
      <c r="E54" s="19" t="s">
        <v>114</v>
      </c>
      <c r="F54" s="20" t="n">
        <v>4210911000</v>
      </c>
      <c r="G54" s="21" t="n">
        <v>43049</v>
      </c>
      <c r="H54" s="22" t="n">
        <v>3</v>
      </c>
      <c r="I54" s="22" t="n">
        <v>0</v>
      </c>
      <c r="J54" s="23" t="s">
        <v>21</v>
      </c>
    </row>
    <row r="55" s="8" customFormat="true" ht="56.25" hidden="false" customHeight="false" outlineLevel="0" collapsed="false">
      <c r="A55" s="17" t="n">
        <v>50</v>
      </c>
      <c r="B55" s="17" t="s">
        <v>12</v>
      </c>
      <c r="C55" s="17" t="n">
        <v>12092017</v>
      </c>
      <c r="D55" s="18" t="s">
        <v>39</v>
      </c>
      <c r="E55" s="19" t="s">
        <v>116</v>
      </c>
      <c r="F55" s="20" t="n">
        <v>44403846643</v>
      </c>
      <c r="G55" s="21" t="n">
        <v>43049</v>
      </c>
      <c r="H55" s="22" t="n">
        <v>3</v>
      </c>
      <c r="I55" s="22" t="n">
        <v>0</v>
      </c>
      <c r="J55" s="23" t="s">
        <v>21</v>
      </c>
    </row>
    <row r="56" s="8" customFormat="true" ht="78.75" hidden="false" customHeight="false" outlineLevel="0" collapsed="false">
      <c r="A56" s="17" t="n">
        <v>51</v>
      </c>
      <c r="B56" s="17" t="s">
        <v>12</v>
      </c>
      <c r="C56" s="17" t="n">
        <v>12102017</v>
      </c>
      <c r="D56" s="18" t="s">
        <v>16</v>
      </c>
      <c r="E56" s="19" t="s">
        <v>117</v>
      </c>
      <c r="F56" s="20" t="n">
        <v>531736874</v>
      </c>
      <c r="G56" s="21" t="n">
        <v>43049</v>
      </c>
      <c r="H56" s="22" t="n">
        <v>24</v>
      </c>
      <c r="I56" s="22" t="n">
        <v>0</v>
      </c>
      <c r="J56" s="23" t="s">
        <v>43</v>
      </c>
    </row>
    <row r="57" s="8" customFormat="true" ht="78.75" hidden="false" customHeight="false" outlineLevel="0" collapsed="false">
      <c r="A57" s="17" t="n">
        <v>52</v>
      </c>
      <c r="B57" s="17" t="s">
        <v>12</v>
      </c>
      <c r="C57" s="17" t="n">
        <v>12112017</v>
      </c>
      <c r="D57" s="18" t="s">
        <v>16</v>
      </c>
      <c r="E57" s="19" t="s">
        <v>118</v>
      </c>
      <c r="F57" s="20" t="n">
        <v>860799290</v>
      </c>
      <c r="G57" s="21" t="n">
        <v>43049</v>
      </c>
      <c r="H57" s="22" t="n">
        <v>24</v>
      </c>
      <c r="I57" s="22" t="n">
        <v>0</v>
      </c>
      <c r="J57" s="23" t="s">
        <v>43</v>
      </c>
    </row>
    <row r="58" s="8" customFormat="true" ht="112.5" hidden="false" customHeight="false" outlineLevel="0" collapsed="false">
      <c r="A58" s="17" t="n">
        <v>53</v>
      </c>
      <c r="B58" s="17" t="s">
        <v>12</v>
      </c>
      <c r="C58" s="17" t="n">
        <v>12122017</v>
      </c>
      <c r="D58" s="18" t="s">
        <v>72</v>
      </c>
      <c r="E58" s="19" t="s">
        <v>119</v>
      </c>
      <c r="F58" s="20" t="n">
        <v>7499210086</v>
      </c>
      <c r="G58" s="21" t="n">
        <v>43049</v>
      </c>
      <c r="H58" s="22" t="n">
        <v>18</v>
      </c>
      <c r="I58" s="22" t="n">
        <v>0</v>
      </c>
      <c r="J58" s="23" t="s">
        <v>43</v>
      </c>
    </row>
    <row r="59" s="8" customFormat="true" ht="112.5" hidden="false" customHeight="false" outlineLevel="0" collapsed="false">
      <c r="A59" s="17" t="n">
        <v>54</v>
      </c>
      <c r="B59" s="17" t="s">
        <v>12</v>
      </c>
      <c r="C59" s="17" t="n">
        <v>12132017</v>
      </c>
      <c r="D59" s="18" t="s">
        <v>16</v>
      </c>
      <c r="E59" s="19" t="s">
        <v>120</v>
      </c>
      <c r="F59" s="20" t="n">
        <v>7499665230</v>
      </c>
      <c r="G59" s="21" t="n">
        <v>43049</v>
      </c>
      <c r="H59" s="22" t="n">
        <v>18</v>
      </c>
      <c r="I59" s="22" t="n">
        <v>0</v>
      </c>
      <c r="J59" s="23" t="s">
        <v>43</v>
      </c>
    </row>
    <row r="60" s="8" customFormat="true" ht="78.75" hidden="false" customHeight="false" outlineLevel="0" collapsed="false">
      <c r="A60" s="17" t="n">
        <v>55</v>
      </c>
      <c r="B60" s="17" t="s">
        <v>12</v>
      </c>
      <c r="C60" s="17" t="n">
        <v>12142017</v>
      </c>
      <c r="D60" s="18" t="s">
        <v>35</v>
      </c>
      <c r="E60" s="19" t="s">
        <v>121</v>
      </c>
      <c r="F60" s="20" t="n">
        <v>455304366</v>
      </c>
      <c r="G60" s="21" t="n">
        <v>43049</v>
      </c>
      <c r="H60" s="22" t="n">
        <v>24</v>
      </c>
      <c r="I60" s="22" t="n">
        <v>0</v>
      </c>
      <c r="J60" s="23" t="s">
        <v>43</v>
      </c>
    </row>
    <row r="61" s="8" customFormat="true" ht="112.5" hidden="false" customHeight="false" outlineLevel="0" collapsed="false">
      <c r="A61" s="17" t="n">
        <v>56</v>
      </c>
      <c r="B61" s="17" t="s">
        <v>12</v>
      </c>
      <c r="C61" s="17" t="n">
        <v>12152017</v>
      </c>
      <c r="D61" s="18" t="s">
        <v>35</v>
      </c>
      <c r="E61" s="19" t="s">
        <v>122</v>
      </c>
      <c r="F61" s="20" t="n">
        <v>7499672684</v>
      </c>
      <c r="G61" s="21" t="n">
        <v>43049</v>
      </c>
      <c r="H61" s="22" t="n">
        <v>18</v>
      </c>
      <c r="I61" s="22" t="n">
        <v>0</v>
      </c>
      <c r="J61" s="23" t="s">
        <v>43</v>
      </c>
    </row>
    <row r="62" s="8" customFormat="true" ht="135" hidden="false" customHeight="false" outlineLevel="0" collapsed="false">
      <c r="A62" s="17" t="n">
        <v>57</v>
      </c>
      <c r="B62" s="17" t="s">
        <v>12</v>
      </c>
      <c r="C62" s="17" t="n">
        <v>12162017</v>
      </c>
      <c r="D62" s="18" t="s">
        <v>35</v>
      </c>
      <c r="E62" s="19" t="s">
        <v>123</v>
      </c>
      <c r="F62" s="20" t="n">
        <v>0</v>
      </c>
      <c r="G62" s="21" t="n">
        <v>43049</v>
      </c>
      <c r="H62" s="22" t="n">
        <v>12</v>
      </c>
      <c r="I62" s="22" t="n">
        <v>0</v>
      </c>
      <c r="J62" s="23" t="s">
        <v>30</v>
      </c>
    </row>
    <row r="63" s="8" customFormat="true" ht="67.5" hidden="false" customHeight="false" outlineLevel="0" collapsed="false">
      <c r="A63" s="17" t="n">
        <v>58</v>
      </c>
      <c r="B63" s="17" t="s">
        <v>12</v>
      </c>
      <c r="C63" s="17" t="n">
        <v>12172017</v>
      </c>
      <c r="D63" s="18" t="s">
        <v>35</v>
      </c>
      <c r="E63" s="19" t="s">
        <v>124</v>
      </c>
      <c r="F63" s="20" t="n">
        <v>4987723050</v>
      </c>
      <c r="G63" s="21" t="n">
        <v>43049</v>
      </c>
      <c r="H63" s="22" t="n">
        <v>6</v>
      </c>
      <c r="I63" s="22" t="n">
        <v>0</v>
      </c>
      <c r="J63" s="23" t="s">
        <v>21</v>
      </c>
    </row>
    <row r="64" s="8" customFormat="true" ht="67.5" hidden="false" customHeight="false" outlineLevel="0" collapsed="false">
      <c r="A64" s="17" t="n">
        <v>59</v>
      </c>
      <c r="B64" s="17" t="s">
        <v>12</v>
      </c>
      <c r="C64" s="17" t="n">
        <v>12182017</v>
      </c>
      <c r="D64" s="18" t="s">
        <v>39</v>
      </c>
      <c r="E64" s="19" t="s">
        <v>124</v>
      </c>
      <c r="F64" s="20" t="n">
        <v>4987723051</v>
      </c>
      <c r="G64" s="21" t="n">
        <v>43049</v>
      </c>
      <c r="H64" s="22" t="n">
        <v>6</v>
      </c>
      <c r="I64" s="22" t="n">
        <v>0</v>
      </c>
      <c r="J64" s="23" t="s">
        <v>21</v>
      </c>
    </row>
    <row r="65" s="8" customFormat="true" ht="67.5" hidden="false" customHeight="false" outlineLevel="0" collapsed="false">
      <c r="A65" s="17" t="n">
        <v>60</v>
      </c>
      <c r="B65" s="17" t="s">
        <v>12</v>
      </c>
      <c r="C65" s="17" t="n">
        <v>12192017</v>
      </c>
      <c r="D65" s="18" t="s">
        <v>72</v>
      </c>
      <c r="E65" s="19" t="s">
        <v>125</v>
      </c>
      <c r="F65" s="20" t="n">
        <v>13401444941</v>
      </c>
      <c r="G65" s="21" t="n">
        <v>43049</v>
      </c>
      <c r="H65" s="22" t="n">
        <v>6</v>
      </c>
      <c r="I65" s="22" t="n">
        <v>0</v>
      </c>
      <c r="J65" s="23" t="s">
        <v>21</v>
      </c>
    </row>
    <row r="66" s="8" customFormat="true" ht="78.75" hidden="false" customHeight="false" outlineLevel="0" collapsed="false">
      <c r="A66" s="17" t="n">
        <v>61</v>
      </c>
      <c r="B66" s="17" t="s">
        <v>12</v>
      </c>
      <c r="C66" s="17" t="n">
        <v>12202017</v>
      </c>
      <c r="D66" s="18" t="s">
        <v>16</v>
      </c>
      <c r="E66" s="19" t="s">
        <v>126</v>
      </c>
      <c r="F66" s="20" t="n">
        <v>10000000000</v>
      </c>
      <c r="G66" s="21" t="n">
        <v>43049</v>
      </c>
      <c r="H66" s="22" t="n">
        <v>9</v>
      </c>
      <c r="I66" s="22" t="n">
        <v>0</v>
      </c>
      <c r="J66" s="23" t="s">
        <v>127</v>
      </c>
    </row>
    <row r="67" s="8" customFormat="true" ht="67.5" hidden="false" customHeight="false" outlineLevel="0" collapsed="false">
      <c r="A67" s="17" t="n">
        <v>62</v>
      </c>
      <c r="B67" s="17" t="s">
        <v>12</v>
      </c>
      <c r="C67" s="17" t="n">
        <v>12212017</v>
      </c>
      <c r="D67" s="18" t="s">
        <v>16</v>
      </c>
      <c r="E67" s="19" t="s">
        <v>128</v>
      </c>
      <c r="F67" s="20" t="n">
        <v>7027312051</v>
      </c>
      <c r="G67" s="21" t="n">
        <v>43049</v>
      </c>
      <c r="H67" s="22" t="n">
        <v>6</v>
      </c>
      <c r="I67" s="22" t="n">
        <v>0</v>
      </c>
      <c r="J67" s="23" t="s">
        <v>21</v>
      </c>
    </row>
    <row r="68" s="8" customFormat="true" ht="90" hidden="false" customHeight="false" outlineLevel="0" collapsed="false">
      <c r="A68" s="17" t="n">
        <v>63</v>
      </c>
      <c r="B68" s="17" t="s">
        <v>12</v>
      </c>
      <c r="C68" s="17" t="n">
        <v>12222017</v>
      </c>
      <c r="D68" s="18" t="s">
        <v>39</v>
      </c>
      <c r="E68" s="19" t="s">
        <v>129</v>
      </c>
      <c r="F68" s="20" t="n">
        <v>10000000000</v>
      </c>
      <c r="G68" s="21" t="n">
        <v>43049</v>
      </c>
      <c r="H68" s="22" t="n">
        <v>9</v>
      </c>
      <c r="I68" s="22" t="n">
        <v>0</v>
      </c>
      <c r="J68" s="23" t="s">
        <v>127</v>
      </c>
    </row>
    <row r="69" s="8" customFormat="true" ht="78.75" hidden="false" customHeight="false" outlineLevel="0" collapsed="false">
      <c r="A69" s="17" t="n">
        <v>64</v>
      </c>
      <c r="B69" s="17" t="s">
        <v>12</v>
      </c>
      <c r="C69" s="17" t="n">
        <v>12232017</v>
      </c>
      <c r="D69" s="18" t="s">
        <v>16</v>
      </c>
      <c r="E69" s="19" t="s">
        <v>130</v>
      </c>
      <c r="F69" s="20" t="n">
        <v>855829785</v>
      </c>
      <c r="G69" s="21" t="n">
        <v>43049</v>
      </c>
      <c r="H69" s="22" t="n">
        <v>24</v>
      </c>
      <c r="I69" s="22" t="n">
        <v>0</v>
      </c>
      <c r="J69" s="23" t="s">
        <v>43</v>
      </c>
    </row>
    <row r="70" s="8" customFormat="true" ht="90" hidden="false" customHeight="false" outlineLevel="0" collapsed="false">
      <c r="A70" s="17" t="n">
        <v>65</v>
      </c>
      <c r="B70" s="17" t="s">
        <v>12</v>
      </c>
      <c r="C70" s="17" t="n">
        <v>12242017</v>
      </c>
      <c r="D70" s="18" t="s">
        <v>35</v>
      </c>
      <c r="E70" s="19" t="s">
        <v>131</v>
      </c>
      <c r="F70" s="20" t="n">
        <v>420019667</v>
      </c>
      <c r="G70" s="21" t="n">
        <v>43049</v>
      </c>
      <c r="H70" s="22" t="n">
        <v>8</v>
      </c>
      <c r="I70" s="22" t="n">
        <v>0</v>
      </c>
      <c r="J70" s="23" t="s">
        <v>43</v>
      </c>
    </row>
    <row r="71" s="8" customFormat="true" ht="78.75" hidden="false" customHeight="false" outlineLevel="0" collapsed="false">
      <c r="A71" s="17" t="n">
        <v>66</v>
      </c>
      <c r="B71" s="17" t="s">
        <v>12</v>
      </c>
      <c r="C71" s="17" t="n">
        <v>12252017</v>
      </c>
      <c r="D71" s="18" t="s">
        <v>35</v>
      </c>
      <c r="E71" s="19" t="s">
        <v>132</v>
      </c>
      <c r="F71" s="20" t="n">
        <v>89471759</v>
      </c>
      <c r="G71" s="21" t="n">
        <v>43049</v>
      </c>
      <c r="H71" s="22" t="n">
        <v>20</v>
      </c>
      <c r="I71" s="22" t="n">
        <v>0</v>
      </c>
      <c r="J71" s="23" t="s">
        <v>43</v>
      </c>
    </row>
    <row r="72" s="8" customFormat="true" ht="78.75" hidden="false" customHeight="false" outlineLevel="0" collapsed="false">
      <c r="A72" s="17" t="n">
        <v>67</v>
      </c>
      <c r="B72" s="17" t="s">
        <v>12</v>
      </c>
      <c r="C72" s="17" t="n">
        <v>12262017</v>
      </c>
      <c r="D72" s="18" t="s">
        <v>35</v>
      </c>
      <c r="E72" s="19" t="s">
        <v>133</v>
      </c>
      <c r="F72" s="20" t="n">
        <v>339608898</v>
      </c>
      <c r="G72" s="21" t="n">
        <v>43049</v>
      </c>
      <c r="H72" s="22" t="n">
        <v>24</v>
      </c>
      <c r="I72" s="22" t="n">
        <v>0</v>
      </c>
      <c r="J72" s="23" t="s">
        <v>43</v>
      </c>
    </row>
    <row r="73" s="8" customFormat="true" ht="56.25" hidden="false" customHeight="false" outlineLevel="0" collapsed="false">
      <c r="A73" s="17" t="n">
        <v>68</v>
      </c>
      <c r="B73" s="17" t="s">
        <v>12</v>
      </c>
      <c r="C73" s="17" t="n">
        <v>12272017</v>
      </c>
      <c r="D73" s="18" t="s">
        <v>134</v>
      </c>
      <c r="E73" s="19" t="s">
        <v>135</v>
      </c>
      <c r="F73" s="20" t="n">
        <v>37548000</v>
      </c>
      <c r="G73" s="21" t="n">
        <v>43053</v>
      </c>
      <c r="H73" s="22" t="n">
        <v>6</v>
      </c>
      <c r="I73" s="22" t="n">
        <v>0</v>
      </c>
      <c r="J73" s="23" t="s">
        <v>91</v>
      </c>
    </row>
    <row r="74" s="8" customFormat="true" ht="135" hidden="false" customHeight="false" outlineLevel="0" collapsed="false">
      <c r="A74" s="17" t="n">
        <v>69</v>
      </c>
      <c r="B74" s="17" t="s">
        <v>12</v>
      </c>
      <c r="C74" s="17" t="n">
        <v>12282017</v>
      </c>
      <c r="D74" s="18" t="s">
        <v>136</v>
      </c>
      <c r="E74" s="19" t="s">
        <v>137</v>
      </c>
      <c r="F74" s="20" t="n">
        <v>160000000</v>
      </c>
      <c r="G74" s="21" t="n">
        <v>43053</v>
      </c>
      <c r="H74" s="22" t="n">
        <v>4</v>
      </c>
      <c r="I74" s="22" t="n">
        <v>0</v>
      </c>
      <c r="J74" s="23" t="s">
        <v>80</v>
      </c>
    </row>
    <row r="75" s="8" customFormat="true" ht="56.25" hidden="false" customHeight="false" outlineLevel="0" collapsed="false">
      <c r="A75" s="17" t="n">
        <v>70</v>
      </c>
      <c r="B75" s="17" t="s">
        <v>12</v>
      </c>
      <c r="C75" s="17" t="n">
        <v>12292017</v>
      </c>
      <c r="D75" s="18" t="s">
        <v>138</v>
      </c>
      <c r="E75" s="19" t="s">
        <v>139</v>
      </c>
      <c r="F75" s="20" t="n">
        <v>35151300</v>
      </c>
      <c r="G75" s="21" t="n">
        <v>43054</v>
      </c>
      <c r="H75" s="22" t="n">
        <v>6</v>
      </c>
      <c r="I75" s="22" t="n">
        <v>0</v>
      </c>
      <c r="J75" s="23" t="s">
        <v>74</v>
      </c>
    </row>
    <row r="76" s="8" customFormat="true" ht="48" hidden="false" customHeight="false" outlineLevel="0" collapsed="false">
      <c r="A76" s="17" t="n">
        <v>71</v>
      </c>
      <c r="B76" s="17" t="s">
        <v>12</v>
      </c>
      <c r="C76" s="17" t="n">
        <v>12302017</v>
      </c>
      <c r="D76" s="18" t="s">
        <v>140</v>
      </c>
      <c r="E76" s="19" t="s">
        <v>141</v>
      </c>
      <c r="F76" s="20" t="n">
        <v>12257952</v>
      </c>
      <c r="G76" s="21" t="n">
        <v>43054</v>
      </c>
      <c r="H76" s="22" t="n">
        <v>4</v>
      </c>
      <c r="I76" s="22" t="n">
        <v>16</v>
      </c>
      <c r="J76" s="23" t="s">
        <v>46</v>
      </c>
    </row>
    <row r="77" s="8" customFormat="true" ht="112.5" hidden="false" customHeight="false" outlineLevel="0" collapsed="false">
      <c r="A77" s="17" t="n">
        <v>72</v>
      </c>
      <c r="B77" s="17" t="s">
        <v>12</v>
      </c>
      <c r="C77" s="17" t="n">
        <v>12312017</v>
      </c>
      <c r="D77" s="18" t="s">
        <v>142</v>
      </c>
      <c r="E77" s="19" t="s">
        <v>143</v>
      </c>
      <c r="F77" s="20" t="n">
        <v>26784000</v>
      </c>
      <c r="G77" s="21" t="n">
        <v>43059</v>
      </c>
      <c r="H77" s="22" t="n">
        <v>6</v>
      </c>
      <c r="I77" s="22" t="n">
        <v>0</v>
      </c>
      <c r="J77" s="23" t="s">
        <v>144</v>
      </c>
    </row>
    <row r="78" s="8" customFormat="true" ht="45" hidden="false" customHeight="false" outlineLevel="0" collapsed="false">
      <c r="A78" s="17" t="n">
        <v>73</v>
      </c>
      <c r="B78" s="17" t="s">
        <v>12</v>
      </c>
      <c r="C78" s="17" t="n">
        <v>12322017</v>
      </c>
      <c r="D78" s="18" t="s">
        <v>145</v>
      </c>
      <c r="E78" s="19" t="s">
        <v>146</v>
      </c>
      <c r="F78" s="20" t="n">
        <v>31275000</v>
      </c>
      <c r="G78" s="21" t="n">
        <v>43060</v>
      </c>
      <c r="H78" s="22" t="n">
        <v>5</v>
      </c>
      <c r="I78" s="22" t="n">
        <v>0</v>
      </c>
      <c r="J78" s="23" t="s">
        <v>30</v>
      </c>
    </row>
    <row r="79" s="8" customFormat="true" ht="112.5" hidden="false" customHeight="false" outlineLevel="0" collapsed="false">
      <c r="A79" s="17" t="n">
        <v>74</v>
      </c>
      <c r="B79" s="17" t="s">
        <v>12</v>
      </c>
      <c r="C79" s="17" t="n">
        <v>12332017</v>
      </c>
      <c r="D79" s="18" t="s">
        <v>147</v>
      </c>
      <c r="E79" s="19" t="s">
        <v>148</v>
      </c>
      <c r="F79" s="20" t="n">
        <v>729000000</v>
      </c>
      <c r="G79" s="21" t="n">
        <v>43062</v>
      </c>
      <c r="H79" s="22" t="n">
        <v>10</v>
      </c>
      <c r="I79" s="22" t="n">
        <v>0</v>
      </c>
      <c r="J79" s="23" t="s">
        <v>149</v>
      </c>
    </row>
    <row r="80" s="8" customFormat="true" ht="48" hidden="false" customHeight="false" outlineLevel="0" collapsed="false">
      <c r="A80" s="17" t="n">
        <v>75</v>
      </c>
      <c r="B80" s="17" t="s">
        <v>12</v>
      </c>
      <c r="C80" s="17" t="n">
        <v>12342017</v>
      </c>
      <c r="D80" s="18" t="s">
        <v>150</v>
      </c>
      <c r="E80" s="19" t="s">
        <v>71</v>
      </c>
      <c r="F80" s="20" t="n">
        <v>26784000</v>
      </c>
      <c r="G80" s="21" t="n">
        <v>43063</v>
      </c>
      <c r="H80" s="22" t="n">
        <v>6</v>
      </c>
      <c r="I80" s="22" t="n">
        <v>0</v>
      </c>
      <c r="J80" s="23" t="s">
        <v>27</v>
      </c>
    </row>
    <row r="81" s="8" customFormat="true" ht="123.75" hidden="false" customHeight="false" outlineLevel="0" collapsed="false">
      <c r="A81" s="17" t="n">
        <v>76</v>
      </c>
      <c r="B81" s="17" t="s">
        <v>12</v>
      </c>
      <c r="C81" s="17" t="n">
        <v>12352017</v>
      </c>
      <c r="D81" s="18" t="s">
        <v>151</v>
      </c>
      <c r="E81" s="19" t="s">
        <v>152</v>
      </c>
      <c r="F81" s="20" t="n">
        <v>16200000</v>
      </c>
      <c r="G81" s="21" t="n">
        <v>43066</v>
      </c>
      <c r="H81" s="22" t="n">
        <v>6</v>
      </c>
      <c r="I81" s="22" t="n">
        <v>0</v>
      </c>
      <c r="J81" s="23" t="s">
        <v>43</v>
      </c>
    </row>
    <row r="82" s="8" customFormat="true" ht="56.25" hidden="false" customHeight="false" outlineLevel="0" collapsed="false">
      <c r="A82" s="17" t="n">
        <v>77</v>
      </c>
      <c r="B82" s="17" t="s">
        <v>12</v>
      </c>
      <c r="C82" s="17" t="n">
        <v>12362017</v>
      </c>
      <c r="D82" s="18" t="s">
        <v>153</v>
      </c>
      <c r="E82" s="19" t="s">
        <v>154</v>
      </c>
      <c r="F82" s="20" t="n">
        <v>22320000</v>
      </c>
      <c r="G82" s="21" t="n">
        <v>43066</v>
      </c>
      <c r="H82" s="22" t="n">
        <v>5</v>
      </c>
      <c r="I82" s="22" t="n">
        <v>0</v>
      </c>
      <c r="J82" s="23" t="s">
        <v>27</v>
      </c>
    </row>
    <row r="83" s="8" customFormat="true" ht="56.25" hidden="false" customHeight="false" outlineLevel="0" collapsed="false">
      <c r="A83" s="17" t="n">
        <v>78</v>
      </c>
      <c r="B83" s="17" t="s">
        <v>12</v>
      </c>
      <c r="C83" s="17" t="n">
        <v>12372017</v>
      </c>
      <c r="D83" s="18" t="s">
        <v>155</v>
      </c>
      <c r="E83" s="19" t="s">
        <v>156</v>
      </c>
      <c r="F83" s="20" t="n">
        <v>22320000</v>
      </c>
      <c r="G83" s="21" t="n">
        <v>43068</v>
      </c>
      <c r="H83" s="22" t="n">
        <v>5</v>
      </c>
      <c r="I83" s="22" t="n">
        <v>0</v>
      </c>
      <c r="J83" s="23" t="s">
        <v>27</v>
      </c>
    </row>
    <row r="84" s="8" customFormat="true" ht="45" hidden="false" customHeight="false" outlineLevel="0" collapsed="false">
      <c r="A84" s="17" t="n">
        <v>79</v>
      </c>
      <c r="B84" s="17" t="s">
        <v>12</v>
      </c>
      <c r="C84" s="17" t="n">
        <v>12382017</v>
      </c>
      <c r="D84" s="18" t="s">
        <v>157</v>
      </c>
      <c r="E84" s="19" t="s">
        <v>158</v>
      </c>
      <c r="F84" s="20" t="n">
        <v>22320000</v>
      </c>
      <c r="G84" s="21" t="n">
        <v>43068</v>
      </c>
      <c r="H84" s="22" t="n">
        <v>5</v>
      </c>
      <c r="I84" s="22" t="n">
        <v>0</v>
      </c>
      <c r="J84" s="23" t="s">
        <v>27</v>
      </c>
    </row>
    <row r="85" s="8" customFormat="true" ht="48" hidden="false" customHeight="false" outlineLevel="0" collapsed="false">
      <c r="A85" s="17" t="n">
        <v>80</v>
      </c>
      <c r="B85" s="17" t="s">
        <v>12</v>
      </c>
      <c r="C85" s="17" t="n">
        <v>12392017</v>
      </c>
      <c r="D85" s="18" t="s">
        <v>159</v>
      </c>
      <c r="E85" s="19" t="s">
        <v>160</v>
      </c>
      <c r="F85" s="20" t="n">
        <v>20538000</v>
      </c>
      <c r="G85" s="21" t="n">
        <v>43068</v>
      </c>
      <c r="H85" s="22" t="n">
        <v>6</v>
      </c>
      <c r="I85" s="22" t="n">
        <v>0</v>
      </c>
      <c r="J85" s="23" t="s">
        <v>161</v>
      </c>
    </row>
    <row r="86" s="8" customFormat="true" ht="78.75" hidden="false" customHeight="false" outlineLevel="0" collapsed="false">
      <c r="A86" s="17" t="n">
        <v>81</v>
      </c>
      <c r="B86" s="17" t="s">
        <v>12</v>
      </c>
      <c r="C86" s="17" t="n">
        <v>12402017</v>
      </c>
      <c r="D86" s="18" t="s">
        <v>162</v>
      </c>
      <c r="E86" s="19" t="s">
        <v>163</v>
      </c>
      <c r="F86" s="20" t="n">
        <v>25080000</v>
      </c>
      <c r="G86" s="21" t="n">
        <v>43069</v>
      </c>
      <c r="H86" s="22" t="n">
        <v>5</v>
      </c>
      <c r="I86" s="22" t="n">
        <v>0</v>
      </c>
      <c r="J86" s="23" t="s">
        <v>30</v>
      </c>
    </row>
    <row r="87" s="8" customFormat="true" ht="45" hidden="false" customHeight="false" outlineLevel="0" collapsed="false">
      <c r="A87" s="17" t="n">
        <v>82</v>
      </c>
      <c r="B87" s="17" t="s">
        <v>12</v>
      </c>
      <c r="C87" s="17" t="n">
        <v>12412017</v>
      </c>
      <c r="D87" s="18" t="s">
        <v>164</v>
      </c>
      <c r="E87" s="19" t="s">
        <v>165</v>
      </c>
      <c r="F87" s="20" t="n">
        <v>13395000</v>
      </c>
      <c r="G87" s="21" t="n">
        <v>43069</v>
      </c>
      <c r="H87" s="22" t="n">
        <v>5</v>
      </c>
      <c r="I87" s="22" t="n">
        <v>0</v>
      </c>
      <c r="J87" s="23" t="s">
        <v>27</v>
      </c>
    </row>
    <row r="88" s="8" customFormat="true" ht="67.5" hidden="false" customHeight="false" outlineLevel="0" collapsed="false">
      <c r="A88" s="17" t="n">
        <v>83</v>
      </c>
      <c r="B88" s="17" t="s">
        <v>12</v>
      </c>
      <c r="C88" s="17" t="n">
        <v>12422017</v>
      </c>
      <c r="D88" s="18" t="s">
        <v>166</v>
      </c>
      <c r="E88" s="19" t="s">
        <v>167</v>
      </c>
      <c r="F88" s="20" t="n">
        <v>35151300</v>
      </c>
      <c r="G88" s="21" t="n">
        <v>43069</v>
      </c>
      <c r="H88" s="22" t="n">
        <v>6</v>
      </c>
      <c r="I88" s="22" t="n">
        <v>0</v>
      </c>
      <c r="J88" s="23" t="s">
        <v>74</v>
      </c>
    </row>
    <row r="89" s="8" customFormat="true" ht="45" hidden="false" customHeight="false" outlineLevel="0" collapsed="false">
      <c r="A89" s="17" t="n">
        <v>84</v>
      </c>
      <c r="B89" s="17" t="s">
        <v>12</v>
      </c>
      <c r="C89" s="17" t="n">
        <v>12432017</v>
      </c>
      <c r="D89" s="18" t="s">
        <v>168</v>
      </c>
      <c r="E89" s="19" t="s">
        <v>169</v>
      </c>
      <c r="F89" s="20" t="n">
        <v>13395000</v>
      </c>
      <c r="G89" s="21" t="n">
        <v>43069</v>
      </c>
      <c r="H89" s="22" t="n">
        <v>5</v>
      </c>
      <c r="I89" s="22" t="n">
        <v>0</v>
      </c>
      <c r="J89" s="23" t="s">
        <v>27</v>
      </c>
    </row>
    <row r="90" s="8" customFormat="true" ht="48" hidden="false" customHeight="false" outlineLevel="0" collapsed="false">
      <c r="A90" s="17" t="n">
        <v>85</v>
      </c>
      <c r="B90" s="17" t="s">
        <v>12</v>
      </c>
      <c r="C90" s="17" t="n">
        <v>12442017</v>
      </c>
      <c r="D90" s="18" t="s">
        <v>170</v>
      </c>
      <c r="E90" s="19" t="s">
        <v>171</v>
      </c>
      <c r="F90" s="20" t="n">
        <v>30656463</v>
      </c>
      <c r="G90" s="21" t="n">
        <v>43069</v>
      </c>
      <c r="H90" s="22" t="n">
        <v>5</v>
      </c>
      <c r="I90" s="22" t="n">
        <v>0</v>
      </c>
      <c r="J90" s="23" t="s">
        <v>172</v>
      </c>
    </row>
    <row r="91" s="8" customFormat="true" ht="67.5" hidden="false" customHeight="false" outlineLevel="0" collapsed="false">
      <c r="A91" s="17" t="n">
        <v>86</v>
      </c>
      <c r="B91" s="17" t="s">
        <v>12</v>
      </c>
      <c r="C91" s="17" t="n">
        <v>12452017</v>
      </c>
      <c r="D91" s="18" t="s">
        <v>173</v>
      </c>
      <c r="E91" s="19" t="s">
        <v>174</v>
      </c>
      <c r="F91" s="20" t="n">
        <v>32500000</v>
      </c>
      <c r="G91" s="21" t="n">
        <v>43069</v>
      </c>
      <c r="H91" s="22" t="n">
        <v>5</v>
      </c>
      <c r="I91" s="22" t="n">
        <v>0</v>
      </c>
      <c r="J91" s="23" t="s">
        <v>30</v>
      </c>
    </row>
    <row r="92" s="8" customFormat="true" ht="191.25" hidden="false" customHeight="false" outlineLevel="0" collapsed="false">
      <c r="A92" s="17" t="n">
        <v>87</v>
      </c>
      <c r="B92" s="17" t="s">
        <v>12</v>
      </c>
      <c r="C92" s="17" t="n">
        <v>80532017</v>
      </c>
      <c r="D92" s="18" t="s">
        <v>175</v>
      </c>
      <c r="E92" s="19" t="s">
        <v>176</v>
      </c>
      <c r="F92" s="20" t="n">
        <v>0</v>
      </c>
      <c r="G92" s="21" t="n">
        <v>43048</v>
      </c>
      <c r="H92" s="22" t="n">
        <v>36</v>
      </c>
      <c r="I92" s="22" t="n">
        <v>0</v>
      </c>
      <c r="J92" s="23" t="s">
        <v>177</v>
      </c>
    </row>
    <row r="93" s="8" customFormat="true" ht="123.75" hidden="false" customHeight="false" outlineLevel="0" collapsed="false">
      <c r="A93" s="17" t="n">
        <v>88</v>
      </c>
      <c r="B93" s="17" t="s">
        <v>12</v>
      </c>
      <c r="C93" s="17" t="n">
        <v>80542017</v>
      </c>
      <c r="D93" s="18" t="s">
        <v>178</v>
      </c>
      <c r="E93" s="19" t="s">
        <v>179</v>
      </c>
      <c r="F93" s="20" t="n">
        <v>0</v>
      </c>
      <c r="G93" s="21" t="n">
        <v>43048</v>
      </c>
      <c r="H93" s="22" t="n">
        <v>25</v>
      </c>
      <c r="I93" s="22" t="n">
        <v>20</v>
      </c>
      <c r="J93" s="23" t="s">
        <v>180</v>
      </c>
    </row>
    <row r="94" s="8" customFormat="true" ht="78.75" hidden="false" customHeight="false" outlineLevel="0" collapsed="false">
      <c r="A94" s="17" t="n">
        <v>89</v>
      </c>
      <c r="B94" s="17" t="s">
        <v>12</v>
      </c>
      <c r="C94" s="17" t="n">
        <v>80552017</v>
      </c>
      <c r="D94" s="18" t="s">
        <v>181</v>
      </c>
      <c r="E94" s="19" t="s">
        <v>182</v>
      </c>
      <c r="F94" s="20" t="n">
        <v>0</v>
      </c>
      <c r="G94" s="21" t="n">
        <v>43049</v>
      </c>
      <c r="H94" s="22" t="n">
        <v>24</v>
      </c>
      <c r="I94" s="22" t="n">
        <v>0</v>
      </c>
      <c r="J94" s="23" t="s">
        <v>180</v>
      </c>
    </row>
    <row r="95" s="8" customFormat="true" ht="157.5" hidden="false" customHeight="false" outlineLevel="0" collapsed="false">
      <c r="A95" s="17" t="n">
        <v>90</v>
      </c>
      <c r="B95" s="17" t="s">
        <v>12</v>
      </c>
      <c r="C95" s="17" t="n">
        <v>1203201701</v>
      </c>
      <c r="D95" s="18" t="s">
        <v>72</v>
      </c>
      <c r="E95" s="19" t="s">
        <v>110</v>
      </c>
      <c r="F95" s="20" t="n">
        <v>600000000</v>
      </c>
      <c r="G95" s="21" t="n">
        <v>43049</v>
      </c>
      <c r="H95" s="22" t="n">
        <v>5</v>
      </c>
      <c r="I95" s="22" t="n">
        <v>0</v>
      </c>
      <c r="J95" s="23" t="s">
        <v>21</v>
      </c>
    </row>
    <row r="96" s="8" customFormat="true" ht="157.5" hidden="false" customHeight="false" outlineLevel="0" collapsed="false">
      <c r="A96" s="17" t="n">
        <v>91</v>
      </c>
      <c r="B96" s="17" t="s">
        <v>12</v>
      </c>
      <c r="C96" s="17" t="n">
        <v>1203201702</v>
      </c>
      <c r="D96" s="18" t="s">
        <v>35</v>
      </c>
      <c r="E96" s="19" t="s">
        <v>110</v>
      </c>
      <c r="F96" s="20" t="n">
        <v>400000000</v>
      </c>
      <c r="G96" s="21" t="n">
        <v>43049</v>
      </c>
      <c r="H96" s="22" t="n">
        <v>5</v>
      </c>
      <c r="I96" s="22" t="n">
        <v>0</v>
      </c>
      <c r="J96" s="23" t="s">
        <v>21</v>
      </c>
    </row>
    <row r="97" s="8" customFormat="true" ht="157.5" hidden="false" customHeight="false" outlineLevel="0" collapsed="false">
      <c r="A97" s="17" t="n">
        <v>92</v>
      </c>
      <c r="B97" s="17" t="s">
        <v>12</v>
      </c>
      <c r="C97" s="17" t="n">
        <v>1203201703</v>
      </c>
      <c r="D97" s="18" t="s">
        <v>39</v>
      </c>
      <c r="E97" s="19" t="s">
        <v>110</v>
      </c>
      <c r="F97" s="20" t="n">
        <v>400000000</v>
      </c>
      <c r="G97" s="21" t="n">
        <v>43049</v>
      </c>
      <c r="H97" s="22" t="n">
        <v>5</v>
      </c>
      <c r="I97" s="22" t="n">
        <v>0</v>
      </c>
      <c r="J97" s="23" t="s">
        <v>21</v>
      </c>
    </row>
    <row r="98" customFormat="false" ht="14.25" hidden="false" customHeight="false" outlineLevel="0" collapsed="false">
      <c r="A98" s="24" t="s">
        <v>183</v>
      </c>
      <c r="H98" s="2"/>
      <c r="I98" s="2"/>
      <c r="J98" s="2"/>
      <c r="K98" s="8"/>
    </row>
    <row r="99" customFormat="false" ht="14.25" hidden="false" customHeight="false" outlineLevel="0" collapsed="false">
      <c r="H99" s="2"/>
      <c r="I99" s="2"/>
      <c r="J99" s="2"/>
    </row>
  </sheetData>
  <autoFilter ref="A5:P98"/>
  <mergeCells count="1">
    <mergeCell ref="H5:I5"/>
  </mergeCells>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Neespinosa</cp:lastModifiedBy>
  <cp:lastPrinted>2017-07-13T15:46:22Z</cp:lastPrinted>
  <dcterms:modified xsi:type="dcterms:W3CDTF">2017-12-14T23:56:21Z</dcterms:modified>
  <cp:revision>0</cp:revision>
  <dc:subject/>
  <dc:title/>
</cp:coreProperties>
</file>